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5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5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4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4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3</definedName>
    <definedName function="false" hidden="false" localSheetId="6" name="PAX_NACIONAL" vbProcedure="false">'[3]'!$A$3:$H$46</definedName>
    <definedName function="false" hidden="false" localSheetId="7" name="Final" vbProcedure="false">'Cuadro 2.3B'!$A$6:$F$51</definedName>
    <definedName function="false" hidden="false" localSheetId="8" name="Final" vbProcedure="false">'Cuadro 2.4'!$A$6:$F$85</definedName>
    <definedName function="false" hidden="false" localSheetId="9" name="Final" vbProcedure="false">'Cuadro 2.5'!$A$6:$F$66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4</definedName>
    <definedName function="false" hidden="false" localSheetId="14" name="PAX_NACIONAL" vbProcedure="false">'[4]'!$A$3:$H$46</definedName>
    <definedName function="false" hidden="false" localSheetId="14" name="Unico" vbProcedure="false">'Cuadro 2.8'!$A$9:$F$58</definedName>
    <definedName function="false" hidden="false" localSheetId="15" name="Final" vbProcedure="false">'Cuadro 2.9'!$A$7:$F$80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30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Enero 2016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Ene 2016 / Ene 2015</t>
  </si>
  <si>
    <t xml:space="preserve">Información Acumulada</t>
  </si>
  <si>
    <t xml:space="preserve">Ene - Ene 2015</t>
  </si>
  <si>
    <t xml:space="preserve">Ene - Ene 2016</t>
  </si>
  <si>
    <t xml:space="preserve">Variación Acumulada %</t>
  </si>
  <si>
    <t xml:space="preserve">Ene - Ene 2016 / Ene - Ene 2015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Ene - Dic 2016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Enero 2016</t>
  </si>
  <si>
    <t xml:space="preserve">Enero 2015</t>
  </si>
  <si>
    <t xml:space="preserve">Variación</t>
  </si>
  <si>
    <t xml:space="preserve">Enero - Enero 2016</t>
  </si>
  <si>
    <t xml:space="preserve">Enero - Enero 2015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Otras</t>
  </si>
  <si>
    <t xml:space="preserve">Transporte Regular: Incluye la operación sujeta a horarios e itinerarios. </t>
  </si>
  <si>
    <t xml:space="preserve">Cuadro 2.2B Oferta y demanda pasajeros internacionales por empresa</t>
  </si>
  <si>
    <t xml:space="preserve">TOTAL</t>
  </si>
  <si>
    <t xml:space="preserve">Aerogal</t>
  </si>
  <si>
    <t xml:space="preserve">American</t>
  </si>
  <si>
    <t xml:space="preserve">Jetblue</t>
  </si>
  <si>
    <t xml:space="preserve">Taca</t>
  </si>
  <si>
    <t xml:space="preserve">Taca International Airlines S.A</t>
  </si>
  <si>
    <t xml:space="preserve">Lan Airlines</t>
  </si>
  <si>
    <t xml:space="preserve">Spirit Airlines</t>
  </si>
  <si>
    <t xml:space="preserve">Iberia</t>
  </si>
  <si>
    <t xml:space="preserve">Aeromexico</t>
  </si>
  <si>
    <t xml:space="preserve">Delta</t>
  </si>
  <si>
    <t xml:space="preserve">United Airlines</t>
  </si>
  <si>
    <t xml:space="preserve">Lan Peru</t>
  </si>
  <si>
    <t xml:space="preserve">Copa</t>
  </si>
  <si>
    <t xml:space="preserve">Interjet</t>
  </si>
  <si>
    <t xml:space="preserve">Air France</t>
  </si>
  <si>
    <t xml:space="preserve">Lacsa</t>
  </si>
  <si>
    <t xml:space="preserve">Lufthansa</t>
  </si>
  <si>
    <t xml:space="preserve">Avior Airlines</t>
  </si>
  <si>
    <t xml:space="preserve">Tame</t>
  </si>
  <si>
    <t xml:space="preserve">Aerol. Argentinas</t>
  </si>
  <si>
    <t xml:space="preserve">Klm</t>
  </si>
  <si>
    <t xml:space="preserve">Air Canada</t>
  </si>
  <si>
    <t xml:space="preserve">TAP Portugal</t>
  </si>
  <si>
    <t xml:space="preserve">Air Panama</t>
  </si>
  <si>
    <t xml:space="preserve">Conviasa</t>
  </si>
  <si>
    <t xml:space="preserve">Insel Air</t>
  </si>
  <si>
    <t xml:space="preserve">Venezolana de Aviacion</t>
  </si>
  <si>
    <t xml:space="preserve">Aeropostal</t>
  </si>
  <si>
    <t xml:space="preserve">Aviateca</t>
  </si>
  <si>
    <t xml:space="preserve">Cubana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PEI-BOG</t>
  </si>
  <si>
    <t xml:space="preserve">BOG-ADZ-BOG</t>
  </si>
  <si>
    <t xml:space="preserve">BOG-CUC-BOG</t>
  </si>
  <si>
    <t xml:space="preserve">CLO-MDE-CLO</t>
  </si>
  <si>
    <t xml:space="preserve">CTG-MDE-CTG</t>
  </si>
  <si>
    <t xml:space="preserve">BOG-MTR-BOG</t>
  </si>
  <si>
    <t xml:space="preserve">BOG-EYP-BOG</t>
  </si>
  <si>
    <t xml:space="preserve">BOG-AXM-BOG</t>
  </si>
  <si>
    <t xml:space="preserve">BOG-VUP-BOG</t>
  </si>
  <si>
    <t xml:space="preserve">BOG-NVA-BOG</t>
  </si>
  <si>
    <t xml:space="preserve">BAQ-MDE-BAQ</t>
  </si>
  <si>
    <t xml:space="preserve">ADZ-MDE-ADZ</t>
  </si>
  <si>
    <t xml:space="preserve">EOH-UIB-EOH</t>
  </si>
  <si>
    <t xml:space="preserve">BOG-PSO-BOG</t>
  </si>
  <si>
    <t xml:space="preserve">ADZ-CLO-ADZ</t>
  </si>
  <si>
    <t xml:space="preserve">MDE-SMR-MDE</t>
  </si>
  <si>
    <t xml:space="preserve">BOG-LET-BOG</t>
  </si>
  <si>
    <t xml:space="preserve">BOG-EJA-BOG</t>
  </si>
  <si>
    <t xml:space="preserve">APO-EOH-APO</t>
  </si>
  <si>
    <t xml:space="preserve">BOG-MZL-BOG</t>
  </si>
  <si>
    <t xml:space="preserve">CLO-CTG-CLO</t>
  </si>
  <si>
    <t xml:space="preserve">CLO-BAQ-CLO</t>
  </si>
  <si>
    <t xml:space="preserve">BOG-RCH-BOG</t>
  </si>
  <si>
    <t xml:space="preserve">BOG-IBE-BOG</t>
  </si>
  <si>
    <t xml:space="preserve">BOG-PPN-BOG</t>
  </si>
  <si>
    <t xml:space="preserve">EOH-MTR-EOH</t>
  </si>
  <si>
    <t xml:space="preserve">BOG-EOH-BOG</t>
  </si>
  <si>
    <t xml:space="preserve">ADZ-CTG-ADZ</t>
  </si>
  <si>
    <t xml:space="preserve">BOG-UIB-BOG</t>
  </si>
  <si>
    <t xml:space="preserve">EOH-PEI-EOH</t>
  </si>
  <si>
    <t xml:space="preserve">CTG-PEI-CTG</t>
  </si>
  <si>
    <t xml:space="preserve">BOG-VVC-BOG</t>
  </si>
  <si>
    <t xml:space="preserve">BOG-FLA-BOG</t>
  </si>
  <si>
    <t xml:space="preserve">BOG-AUC-BOG</t>
  </si>
  <si>
    <t xml:space="preserve">CUC-BGA-CUC</t>
  </si>
  <si>
    <t xml:space="preserve">ADZ-PEI-ADZ</t>
  </si>
  <si>
    <t xml:space="preserve">CAQ-EOH-CAQ</t>
  </si>
  <si>
    <t xml:space="preserve">CTG-BGA-CTG</t>
  </si>
  <si>
    <t xml:space="preserve">CLO-PSO-CLO</t>
  </si>
  <si>
    <t xml:space="preserve">ADZ-PVA-ADZ</t>
  </si>
  <si>
    <t xml:space="preserve">BOG-CZU-BO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Fuente: Empresas Aéreas Equipo. Incluye transporte regular y no regular.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BOG-ORL-BOG</t>
  </si>
  <si>
    <t xml:space="preserve">CLO-MIA-CLO</t>
  </si>
  <si>
    <t xml:space="preserve">BOG-IAH-BOG</t>
  </si>
  <si>
    <t xml:space="preserve">MDE-FLL-MDE</t>
  </si>
  <si>
    <t xml:space="preserve">BAQ-MIA-BAQ</t>
  </si>
  <si>
    <t xml:space="preserve">CTG-FLL-CTG</t>
  </si>
  <si>
    <t xml:space="preserve">BOG-ATL-BOG</t>
  </si>
  <si>
    <t xml:space="preserve">CTG-JFK-CTG</t>
  </si>
  <si>
    <t xml:space="preserve">CTG-MIA-CTG</t>
  </si>
  <si>
    <t xml:space="preserve">BOG-LAX-BOG</t>
  </si>
  <si>
    <t xml:space="preserve">BOG-EWR-BOG</t>
  </si>
  <si>
    <t xml:space="preserve">BOG-DFW-BOG</t>
  </si>
  <si>
    <t xml:space="preserve">MDE-ATL-MDE</t>
  </si>
  <si>
    <t xml:space="preserve">BOG-YYZ-BOG</t>
  </si>
  <si>
    <t xml:space="preserve">BOG-IAD-BOG</t>
  </si>
  <si>
    <t xml:space="preserve">MDE-JFK-MDE</t>
  </si>
  <si>
    <t xml:space="preserve">BOG-SJU-BOG</t>
  </si>
  <si>
    <t xml:space="preserve">CTG-ATL-CTG</t>
  </si>
  <si>
    <t xml:space="preserve">AXM-FLL-AXM</t>
  </si>
  <si>
    <t xml:space="preserve">SURÁMERICA</t>
  </si>
  <si>
    <t xml:space="preserve">BOG-LIM-BOG</t>
  </si>
  <si>
    <t xml:space="preserve">BOG-SCL-BOG</t>
  </si>
  <si>
    <t xml:space="preserve">BOG-UIO-BOG</t>
  </si>
  <si>
    <t xml:space="preserve">BOG-CCS-BOG</t>
  </si>
  <si>
    <t xml:space="preserve">BOG-GRU-BOG</t>
  </si>
  <si>
    <t xml:space="preserve">BOG-GYE-BOG</t>
  </si>
  <si>
    <t xml:space="preserve">BOG-BUE-BOG</t>
  </si>
  <si>
    <t xml:space="preserve">BOG-LPB-BOG</t>
  </si>
  <si>
    <t xml:space="preserve">BOG-RIO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CDG-BOG</t>
  </si>
  <si>
    <t xml:space="preserve">BOG-BCN-BOG</t>
  </si>
  <si>
    <t xml:space="preserve">CLO-MAD-CLO</t>
  </si>
  <si>
    <t xml:space="preserve">BOG-FRA-BOG</t>
  </si>
  <si>
    <t xml:space="preserve">MDE-MAD-MDE</t>
  </si>
  <si>
    <t xml:space="preserve">BOG-AMS-BOG</t>
  </si>
  <si>
    <t xml:space="preserve">CLO-AMS-CLO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AL-BOG</t>
  </si>
  <si>
    <t xml:space="preserve">BOG-PUJ-BOG</t>
  </si>
  <si>
    <t xml:space="preserve">CTG-PTY-CTG</t>
  </si>
  <si>
    <t xml:space="preserve">BOG-SJO-BOG</t>
  </si>
  <si>
    <t xml:space="preserve">BOG-SDQ-BOG</t>
  </si>
  <si>
    <t xml:space="preserve">BAQ-PTY-BAQ</t>
  </si>
  <si>
    <t xml:space="preserve">PEI-PTY-PEI</t>
  </si>
  <si>
    <t xml:space="preserve">ADZ-PTY-ADZ</t>
  </si>
  <si>
    <t xml:space="preserve">MDE-SAL-MDE</t>
  </si>
  <si>
    <t xml:space="preserve">MDE-PAC-MDE</t>
  </si>
  <si>
    <t xml:space="preserve">BGA-PTY-BGA</t>
  </si>
  <si>
    <t xml:space="preserve">CLO-SAL-CLO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uadro 2.5 Oferta y Demanda Pasajeros Internacionales - Continente y empresa</t>
  </si>
  <si>
    <t xml:space="preserve">Mercado - Aerolínea</t>
  </si>
  <si>
    <t xml:space="preserve">Oceanair</t>
  </si>
  <si>
    <t xml:space="preserve">KLM</t>
  </si>
  <si>
    <t xml:space="preserve">Inselair Arub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Información provisional. Fuente: Empresas Aéreas Equipo. Incluye transporte regular y no regular.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81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6440</xdr:rowOff>
    </xdr:from>
    <xdr:to>
      <xdr:col>3</xdr:col>
      <xdr:colOff>6417000</xdr:colOff>
      <xdr:row>5</xdr:row>
      <xdr:rowOff>12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6320"/>
          <a:ext cx="9781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70640</xdr:rowOff>
    </xdr:from>
    <xdr:to>
      <xdr:col>15</xdr:col>
      <xdr:colOff>687960</xdr:colOff>
      <xdr:row>7</xdr:row>
      <xdr:rowOff>17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52400"/>
          <a:ext cx="103140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3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4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6</v>
      </c>
      <c r="D18" s="27" t="s">
        <v>17</v>
      </c>
    </row>
    <row r="19" customFormat="false" ht="22.05" hidden="false" customHeight="true" outlineLevel="0" collapsed="false">
      <c r="C19" s="24" t="s">
        <v>18</v>
      </c>
      <c r="D19" s="25" t="s">
        <v>19</v>
      </c>
    </row>
    <row r="20" customFormat="false" ht="22.05" hidden="false" customHeight="true" outlineLevel="0" collapsed="false">
      <c r="C20" s="26" t="s">
        <v>20</v>
      </c>
      <c r="D20" s="27" t="s">
        <v>21</v>
      </c>
    </row>
    <row r="21" customFormat="false" ht="22.05" hidden="false" customHeight="true" outlineLevel="0" collapsed="false">
      <c r="C21" s="24" t="s">
        <v>22</v>
      </c>
      <c r="D21" s="25" t="s">
        <v>23</v>
      </c>
    </row>
    <row r="22" customFormat="false" ht="22.05" hidden="false" customHeight="true" outlineLevel="0" collapsed="false">
      <c r="C22" s="28" t="s">
        <v>24</v>
      </c>
      <c r="D22" s="29" t="s">
        <v>25</v>
      </c>
    </row>
    <row r="23" customFormat="false" ht="6.2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05" hidden="false" customHeight="true" outlineLevel="0" collapsed="false">
      <c r="C26" s="20" t="s">
        <v>27</v>
      </c>
      <c r="D26" s="21" t="s">
        <v>28</v>
      </c>
    </row>
    <row r="27" customFormat="false" ht="22.05" hidden="false" customHeight="true" outlineLevel="0" collapsed="false">
      <c r="C27" s="22" t="s">
        <v>29</v>
      </c>
      <c r="D27" s="23" t="s">
        <v>30</v>
      </c>
    </row>
    <row r="28" customFormat="false" ht="22.05" hidden="false" customHeight="true" outlineLevel="0" collapsed="false">
      <c r="C28" s="24" t="s">
        <v>31</v>
      </c>
      <c r="D28" s="25" t="s">
        <v>32</v>
      </c>
    </row>
    <row r="29" customFormat="false" ht="22.05" hidden="false" customHeight="true" outlineLevel="0" collapsed="false">
      <c r="C29" s="22" t="s">
        <v>33</v>
      </c>
      <c r="D29" s="23" t="s">
        <v>34</v>
      </c>
    </row>
    <row r="30" customFormat="false" ht="22.05" hidden="false" customHeight="true" outlineLevel="0" collapsed="false">
      <c r="C30" s="24" t="s">
        <v>35</v>
      </c>
      <c r="D30" s="25" t="s">
        <v>36</v>
      </c>
    </row>
    <row r="31" customFormat="false" ht="22.05" hidden="false" customHeight="true" outlineLevel="0" collapsed="false">
      <c r="C31" s="26" t="s">
        <v>37</v>
      </c>
      <c r="D31" s="27" t="s">
        <v>38</v>
      </c>
    </row>
    <row r="32" customFormat="false" ht="22.05" hidden="false" customHeight="true" outlineLevel="0" collapsed="false">
      <c r="C32" s="32" t="s">
        <v>39</v>
      </c>
      <c r="D32" s="33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4" t="s">
        <v>41</v>
      </c>
    </row>
    <row r="35" customFormat="false" ht="15.5" hidden="false" customHeight="false" outlineLevel="0" collapsed="false">
      <c r="C35" s="35" t="s">
        <v>42</v>
      </c>
    </row>
    <row r="36" customFormat="false" ht="13.5" hidden="false" customHeight="false" outlineLevel="0" collapsed="false">
      <c r="C36" s="36" t="s">
        <v>43</v>
      </c>
    </row>
    <row r="37" customFormat="false" ht="12.8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9"/>
  <sheetViews>
    <sheetView showFormulas="false" showGridLines="false" showRowColHeaders="fals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17" activeCellId="0" sqref="P17:S1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8.87"/>
    <col collapsed="false" customWidth="true" hidden="false" outlineLevel="0" max="3" min="2" style="272" width="12.37"/>
    <col collapsed="false" customWidth="true" hidden="false" outlineLevel="0" max="4" min="4" style="272" width="9.61"/>
    <col collapsed="false" customWidth="true" hidden="false" outlineLevel="0" max="6" min="5" style="272" width="12.37"/>
    <col collapsed="false" customWidth="true" hidden="false" outlineLevel="0" max="7" min="7" style="272" width="9.49"/>
    <col collapsed="false" customWidth="true" hidden="false" outlineLevel="0" max="8" min="8" style="272" width="10.86"/>
    <col collapsed="false" customWidth="true" hidden="false" outlineLevel="0" max="9" min="9" style="272" width="9.99"/>
    <col collapsed="false" customWidth="true" hidden="false" outlineLevel="0" max="10" min="10" style="272" width="8.61"/>
    <col collapsed="false" customWidth="true" hidden="false" outlineLevel="0" max="11" min="11" style="272" width="12.24"/>
    <col collapsed="false" customWidth="true" hidden="false" outlineLevel="0" max="12" min="12" style="272" width="12.37"/>
    <col collapsed="false" customWidth="true" hidden="false" outlineLevel="0" max="13" min="13" style="272" width="9.49"/>
    <col collapsed="false" customWidth="true" hidden="false" outlineLevel="0" max="15" min="14" style="272" width="12.37"/>
    <col collapsed="false" customWidth="true" hidden="false" outlineLevel="0" max="16" min="16" style="272" width="9.49"/>
    <col collapsed="false" customWidth="true" hidden="false" outlineLevel="0" max="17" min="17" style="272" width="9.99"/>
    <col collapsed="false" customWidth="true" hidden="false" outlineLevel="0" max="18" min="18" style="272" width="10.74"/>
    <col collapsed="false" customWidth="false" hidden="false" outlineLevel="0" max="257" min="19" style="272" width="7.99"/>
  </cols>
  <sheetData>
    <row r="1" customFormat="false" ht="24.25" hidden="false" customHeight="false" outlineLevel="0" collapsed="false">
      <c r="A1" s="349" t="s">
        <v>45</v>
      </c>
      <c r="B1" s="349"/>
    </row>
    <row r="2" customFormat="false" ht="8.25" hidden="false" customHeight="true" outlineLevel="0" collapsed="false"/>
    <row r="3" customFormat="false" ht="19.7" hidden="false" customHeight="true" outlineLevel="0" collapsed="false">
      <c r="A3" s="350" t="s">
        <v>278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</row>
    <row r="4" customFormat="false" ht="21.4" hidden="false" customHeight="true" outlineLevel="0" collapsed="false">
      <c r="A4" s="351" t="s">
        <v>5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</row>
    <row r="5" customFormat="false" ht="17" hidden="false" customHeight="true" outlineLevel="0" collapsed="false">
      <c r="A5" s="352" t="s">
        <v>279</v>
      </c>
      <c r="B5" s="168" t="s">
        <v>95</v>
      </c>
      <c r="C5" s="168"/>
      <c r="D5" s="168"/>
      <c r="E5" s="168"/>
      <c r="F5" s="168"/>
      <c r="G5" s="168"/>
      <c r="H5" s="168"/>
      <c r="I5" s="168"/>
      <c r="J5" s="168"/>
      <c r="K5" s="169" t="s">
        <v>96</v>
      </c>
      <c r="L5" s="169"/>
      <c r="M5" s="169"/>
      <c r="N5" s="169"/>
      <c r="O5" s="169"/>
      <c r="P5" s="169"/>
      <c r="Q5" s="169"/>
      <c r="R5" s="169"/>
      <c r="S5" s="169"/>
    </row>
    <row r="6" s="353" customFormat="true" ht="17.5" hidden="false" customHeight="true" outlineLevel="0" collapsed="false">
      <c r="A6" s="352"/>
      <c r="B6" s="170" t="s">
        <v>97</v>
      </c>
      <c r="C6" s="170"/>
      <c r="D6" s="170"/>
      <c r="E6" s="170" t="s">
        <v>98</v>
      </c>
      <c r="F6" s="170"/>
      <c r="G6" s="170"/>
      <c r="H6" s="171" t="s">
        <v>99</v>
      </c>
      <c r="I6" s="171"/>
      <c r="J6" s="171"/>
      <c r="K6" s="172" t="s">
        <v>100</v>
      </c>
      <c r="L6" s="172"/>
      <c r="M6" s="172"/>
      <c r="N6" s="173" t="s">
        <v>101</v>
      </c>
      <c r="O6" s="173"/>
      <c r="P6" s="173"/>
      <c r="Q6" s="171" t="s">
        <v>99</v>
      </c>
      <c r="R6" s="171"/>
      <c r="S6" s="171"/>
    </row>
    <row r="7" customFormat="false" ht="30.3" hidden="false" customHeight="true" outlineLevel="0" collapsed="false">
      <c r="A7" s="352"/>
      <c r="B7" s="175" t="s">
        <v>65</v>
      </c>
      <c r="C7" s="176" t="s">
        <v>102</v>
      </c>
      <c r="D7" s="177" t="s">
        <v>103</v>
      </c>
      <c r="E7" s="178" t="s">
        <v>65</v>
      </c>
      <c r="F7" s="176" t="s">
        <v>102</v>
      </c>
      <c r="G7" s="177" t="s">
        <v>103</v>
      </c>
      <c r="H7" s="179" t="s">
        <v>104</v>
      </c>
      <c r="I7" s="179" t="s">
        <v>105</v>
      </c>
      <c r="J7" s="177" t="s">
        <v>103</v>
      </c>
      <c r="K7" s="180" t="s">
        <v>65</v>
      </c>
      <c r="L7" s="176" t="s">
        <v>102</v>
      </c>
      <c r="M7" s="181" t="s">
        <v>103</v>
      </c>
      <c r="N7" s="178" t="s">
        <v>65</v>
      </c>
      <c r="O7" s="182" t="s">
        <v>105</v>
      </c>
      <c r="P7" s="183" t="s">
        <v>103</v>
      </c>
      <c r="Q7" s="179" t="s">
        <v>104</v>
      </c>
      <c r="R7" s="179" t="s">
        <v>105</v>
      </c>
      <c r="S7" s="184" t="s">
        <v>103</v>
      </c>
    </row>
    <row r="8" s="357" customFormat="true" ht="17.5" hidden="false" customHeight="false" outlineLevel="0" collapsed="false">
      <c r="A8" s="278" t="s">
        <v>116</v>
      </c>
      <c r="B8" s="354" t="n">
        <f aca="false">B9+B19+B36+B43+B58</f>
        <v>1396328</v>
      </c>
      <c r="C8" s="355" t="n">
        <f aca="false">C9+C19+C36+C43+C58</f>
        <v>1150009</v>
      </c>
      <c r="D8" s="356" t="n">
        <f aca="false">C8/B8</f>
        <v>0.823595172480964</v>
      </c>
      <c r="E8" s="354" t="n">
        <f aca="false">E9+E19+E36+E43+E58</f>
        <v>1277517</v>
      </c>
      <c r="F8" s="355" t="n">
        <f aca="false">F9+F19+F36+F43+F58</f>
        <v>1040163</v>
      </c>
      <c r="G8" s="356" t="n">
        <f aca="false">F8/E8</f>
        <v>0.814206777678888</v>
      </c>
      <c r="H8" s="281" t="n">
        <f aca="false">(B8/E8-1)</f>
        <v>0.0930015021326527</v>
      </c>
      <c r="I8" s="281" t="n">
        <f aca="false">(C8/F8)-1</f>
        <v>0.105604602355592</v>
      </c>
      <c r="J8" s="283" t="n">
        <f aca="false">(D8-G8)*100</f>
        <v>0.938839480207632</v>
      </c>
      <c r="K8" s="284" t="n">
        <f aca="false">K9+K19+K36+K43+K58</f>
        <v>1396328</v>
      </c>
      <c r="L8" s="355" t="n">
        <f aca="false">L9+L19+L36+L43+L58</f>
        <v>1150009</v>
      </c>
      <c r="M8" s="356" t="n">
        <f aca="false">L8/K8</f>
        <v>0.823595172480964</v>
      </c>
      <c r="N8" s="354" t="n">
        <f aca="false">N9+N19+N36+N43+N58</f>
        <v>1277517</v>
      </c>
      <c r="O8" s="355" t="n">
        <f aca="false">O9+O19+O36+O43+O58</f>
        <v>1040163</v>
      </c>
      <c r="P8" s="356" t="n">
        <f aca="false">O8/N8</f>
        <v>0.814206777678888</v>
      </c>
      <c r="Q8" s="281" t="n">
        <f aca="false">(K8/N8-1)</f>
        <v>0.0930015021326527</v>
      </c>
      <c r="R8" s="281" t="n">
        <f aca="false">(L8/O8)-1</f>
        <v>0.105604602355592</v>
      </c>
      <c r="S8" s="283" t="n">
        <f aca="false">(M8-P8)*100</f>
        <v>0.938839480207632</v>
      </c>
    </row>
    <row r="9" s="294" customFormat="true" ht="18" hidden="false" customHeight="true" outlineLevel="0" collapsed="false">
      <c r="A9" s="358" t="s">
        <v>205</v>
      </c>
      <c r="B9" s="359" t="n">
        <f aca="false">SUM(B10:B18)</f>
        <v>383503</v>
      </c>
      <c r="C9" s="360" t="n">
        <f aca="false">SUM(C10:C18)</f>
        <v>333193</v>
      </c>
      <c r="D9" s="361" t="n">
        <f aca="false">C9/B9</f>
        <v>0.868814585544311</v>
      </c>
      <c r="E9" s="359" t="n">
        <f aca="false">SUM(E10:E18)</f>
        <v>349262</v>
      </c>
      <c r="F9" s="360" t="n">
        <f aca="false">SUM(F10:F18)</f>
        <v>301234</v>
      </c>
      <c r="G9" s="361" t="n">
        <f aca="false">F9/E9</f>
        <v>0.862487187269156</v>
      </c>
      <c r="H9" s="361" t="n">
        <f aca="false">(B9/E9-1)</f>
        <v>0.098038149011344</v>
      </c>
      <c r="I9" s="361" t="n">
        <f aca="false">(C9/F9)-1</f>
        <v>0.106093601651872</v>
      </c>
      <c r="J9" s="362" t="n">
        <f aca="false">(D9-G9)*100</f>
        <v>0.632739827515516</v>
      </c>
      <c r="K9" s="363" t="n">
        <f aca="false">SUM(K10:K18)</f>
        <v>383503</v>
      </c>
      <c r="L9" s="360" t="n">
        <f aca="false">SUM(L10:L18)</f>
        <v>333193</v>
      </c>
      <c r="M9" s="361" t="n">
        <f aca="false">L9/K9</f>
        <v>0.868814585544311</v>
      </c>
      <c r="N9" s="359" t="n">
        <f aca="false">SUM(N10:N18)</f>
        <v>349262</v>
      </c>
      <c r="O9" s="360" t="n">
        <f aca="false">SUM(O10:O18)</f>
        <v>301234</v>
      </c>
      <c r="P9" s="361" t="n">
        <f aca="false">O9/N9</f>
        <v>0.862487187269156</v>
      </c>
      <c r="Q9" s="361" t="n">
        <f aca="false">(K9/N9-1)</f>
        <v>0.098038149011344</v>
      </c>
      <c r="R9" s="361" t="n">
        <f aca="false">(L9/O9)-1</f>
        <v>0.106093601651872</v>
      </c>
      <c r="S9" s="362" t="n">
        <f aca="false">(M9-P9)*100</f>
        <v>0.632739827515516</v>
      </c>
    </row>
    <row r="10" customFormat="false" ht="18" hidden="false" customHeight="true" outlineLevel="0" collapsed="false">
      <c r="A10" s="335" t="s">
        <v>106</v>
      </c>
      <c r="B10" s="336" t="n">
        <v>143162</v>
      </c>
      <c r="C10" s="337" t="n">
        <v>125805</v>
      </c>
      <c r="D10" s="338" t="n">
        <f aca="false">C10/B10</f>
        <v>0.87875972674313</v>
      </c>
      <c r="E10" s="336" t="n">
        <v>124779</v>
      </c>
      <c r="F10" s="337" t="n">
        <v>111216</v>
      </c>
      <c r="G10" s="338" t="n">
        <f aca="false">F10/E10</f>
        <v>0.891303825162888</v>
      </c>
      <c r="H10" s="338" t="n">
        <f aca="false">(B10/E10-1)</f>
        <v>0.147324469662363</v>
      </c>
      <c r="I10" s="338" t="n">
        <f aca="false">(C10/F10)-1</f>
        <v>0.131177168752697</v>
      </c>
      <c r="J10" s="340" t="n">
        <f aca="false">(D10-G10)*100</f>
        <v>-1.25440984197578</v>
      </c>
      <c r="K10" s="341" t="n">
        <v>143162</v>
      </c>
      <c r="L10" s="337" t="n">
        <v>125805</v>
      </c>
      <c r="M10" s="338" t="n">
        <f aca="false">L10/K10</f>
        <v>0.87875972674313</v>
      </c>
      <c r="N10" s="336" t="n">
        <v>124779</v>
      </c>
      <c r="O10" s="337" t="n">
        <v>111216</v>
      </c>
      <c r="P10" s="338" t="n">
        <f aca="false">O10/N10</f>
        <v>0.891303825162888</v>
      </c>
      <c r="Q10" s="338" t="n">
        <f aca="false">(K10/N10-1)</f>
        <v>0.147324469662363</v>
      </c>
      <c r="R10" s="338" t="n">
        <f aca="false">(L10/O10)-1</f>
        <v>0.131177168752697</v>
      </c>
      <c r="S10" s="340" t="n">
        <f aca="false">(M10-P10)*100</f>
        <v>-1.25440984197578</v>
      </c>
    </row>
    <row r="11" customFormat="false" ht="18" hidden="false" customHeight="true" outlineLevel="0" collapsed="false">
      <c r="A11" s="335" t="s">
        <v>118</v>
      </c>
      <c r="B11" s="336" t="n">
        <v>67240</v>
      </c>
      <c r="C11" s="337" t="n">
        <v>55467</v>
      </c>
      <c r="D11" s="338" t="n">
        <f aca="false">C11/B11</f>
        <v>0.824910767400357</v>
      </c>
      <c r="E11" s="336" t="n">
        <v>64900</v>
      </c>
      <c r="F11" s="337" t="n">
        <v>50288</v>
      </c>
      <c r="G11" s="338" t="n">
        <f aca="false">F11/E11</f>
        <v>0.774853620955316</v>
      </c>
      <c r="H11" s="338" t="n">
        <f aca="false">(B11/E11-1)</f>
        <v>0.036055469953775</v>
      </c>
      <c r="I11" s="338" t="n">
        <f aca="false">(C11/F11)-1</f>
        <v>0.102986796054725</v>
      </c>
      <c r="J11" s="340" t="n">
        <f aca="false">(D11-G11)*100</f>
        <v>5.00571464450411</v>
      </c>
      <c r="K11" s="341" t="n">
        <v>67240</v>
      </c>
      <c r="L11" s="337" t="n">
        <v>55467</v>
      </c>
      <c r="M11" s="338" t="n">
        <f aca="false">L11/K11</f>
        <v>0.824910767400357</v>
      </c>
      <c r="N11" s="336" t="n">
        <v>64900</v>
      </c>
      <c r="O11" s="337" t="n">
        <v>50288</v>
      </c>
      <c r="P11" s="338" t="n">
        <f aca="false">O11/N11</f>
        <v>0.774853620955316</v>
      </c>
      <c r="Q11" s="338" t="n">
        <f aca="false">(K11/N11-1)</f>
        <v>0.036055469953775</v>
      </c>
      <c r="R11" s="338" t="n">
        <f aca="false">(L11/O11)-1</f>
        <v>0.102986796054725</v>
      </c>
      <c r="S11" s="340" t="n">
        <f aca="false">(M11-P11)*100</f>
        <v>5.00571464450411</v>
      </c>
    </row>
    <row r="12" customFormat="false" ht="18" hidden="false" customHeight="true" outlineLevel="0" collapsed="false">
      <c r="A12" s="335" t="s">
        <v>119</v>
      </c>
      <c r="B12" s="336" t="n">
        <v>55950</v>
      </c>
      <c r="C12" s="337" t="n">
        <v>50435</v>
      </c>
      <c r="D12" s="338" t="n">
        <f aca="false">C12/B12</f>
        <v>0.901429848078642</v>
      </c>
      <c r="E12" s="336" t="n">
        <v>55350</v>
      </c>
      <c r="F12" s="337" t="n">
        <v>48370</v>
      </c>
      <c r="G12" s="338" t="n">
        <f aca="false">F12/E12</f>
        <v>0.873893405600723</v>
      </c>
      <c r="H12" s="338" t="n">
        <f aca="false">(B12/E12-1)</f>
        <v>0.0108401084010841</v>
      </c>
      <c r="I12" s="338" t="n">
        <f aca="false">(C12/F12)-1</f>
        <v>0.0426917510853835</v>
      </c>
      <c r="J12" s="340" t="n">
        <f aca="false">(D12-G12)*100</f>
        <v>2.7536442477919</v>
      </c>
      <c r="K12" s="341" t="n">
        <v>55950</v>
      </c>
      <c r="L12" s="337" t="n">
        <v>50435</v>
      </c>
      <c r="M12" s="338" t="n">
        <f aca="false">L12/K12</f>
        <v>0.901429848078642</v>
      </c>
      <c r="N12" s="336" t="n">
        <v>55350</v>
      </c>
      <c r="O12" s="337" t="n">
        <v>48370</v>
      </c>
      <c r="P12" s="338" t="n">
        <f aca="false">O12/N12</f>
        <v>0.873893405600723</v>
      </c>
      <c r="Q12" s="338" t="n">
        <f aca="false">(K12/N12-1)</f>
        <v>0.0108401084010841</v>
      </c>
      <c r="R12" s="338" t="n">
        <f aca="false">(L12/O12)-1</f>
        <v>0.0426917510853835</v>
      </c>
      <c r="S12" s="340" t="n">
        <f aca="false">(M12-P12)*100</f>
        <v>2.7536442477919</v>
      </c>
    </row>
    <row r="13" customFormat="false" ht="18" hidden="false" customHeight="true" outlineLevel="0" collapsed="false">
      <c r="A13" s="335" t="s">
        <v>123</v>
      </c>
      <c r="B13" s="336" t="n">
        <v>29382</v>
      </c>
      <c r="C13" s="337" t="n">
        <v>26566</v>
      </c>
      <c r="D13" s="338" t="n">
        <f aca="false">C13/B13</f>
        <v>0.904159008917024</v>
      </c>
      <c r="E13" s="336" t="n">
        <v>35006</v>
      </c>
      <c r="F13" s="337" t="n">
        <v>31358</v>
      </c>
      <c r="G13" s="338" t="n">
        <f aca="false">F13/E13</f>
        <v>0.895789293264012</v>
      </c>
      <c r="H13" s="338" t="n">
        <f aca="false">(B13/E13-1)</f>
        <v>-0.160658172884648</v>
      </c>
      <c r="I13" s="338" t="n">
        <f aca="false">(C13/F13)-1</f>
        <v>-0.152815868358951</v>
      </c>
      <c r="J13" s="340" t="n">
        <f aca="false">(D13-G13)*100</f>
        <v>0.836971565301214</v>
      </c>
      <c r="K13" s="341" t="n">
        <v>29382</v>
      </c>
      <c r="L13" s="337" t="n">
        <v>26566</v>
      </c>
      <c r="M13" s="338" t="n">
        <f aca="false">L13/K13</f>
        <v>0.904159008917024</v>
      </c>
      <c r="N13" s="336" t="n">
        <v>35006</v>
      </c>
      <c r="O13" s="337" t="n">
        <v>31358</v>
      </c>
      <c r="P13" s="338" t="n">
        <f aca="false">O13/N13</f>
        <v>0.895789293264012</v>
      </c>
      <c r="Q13" s="338" t="n">
        <f aca="false">(K13/N13-1)</f>
        <v>-0.160658172884648</v>
      </c>
      <c r="R13" s="338" t="n">
        <f aca="false">(L13/O13)-1</f>
        <v>-0.152815868358951</v>
      </c>
      <c r="S13" s="340" t="n">
        <f aca="false">(M13-P13)*100</f>
        <v>0.836971565301214</v>
      </c>
    </row>
    <row r="14" customFormat="false" ht="18" hidden="false" customHeight="true" outlineLevel="0" collapsed="false">
      <c r="A14" s="335" t="s">
        <v>126</v>
      </c>
      <c r="B14" s="336" t="n">
        <v>26972</v>
      </c>
      <c r="C14" s="337" t="n">
        <v>22361</v>
      </c>
      <c r="D14" s="338" t="n">
        <f aca="false">C14/B14</f>
        <v>0.829044935488655</v>
      </c>
      <c r="E14" s="336" t="n">
        <v>18810</v>
      </c>
      <c r="F14" s="337" t="n">
        <v>16783</v>
      </c>
      <c r="G14" s="338" t="n">
        <f aca="false">F14/E14</f>
        <v>0.89223817118554</v>
      </c>
      <c r="H14" s="338" t="n">
        <f aca="false">(B14/E14-1)</f>
        <v>0.433918128654971</v>
      </c>
      <c r="I14" s="338" t="n">
        <f aca="false">(C14/F14)-1</f>
        <v>0.332360126318298</v>
      </c>
      <c r="J14" s="340" t="n">
        <f aca="false">(D14-G14)*100</f>
        <v>-6.31932356968847</v>
      </c>
      <c r="K14" s="341" t="n">
        <v>26972</v>
      </c>
      <c r="L14" s="337" t="n">
        <v>22361</v>
      </c>
      <c r="M14" s="338" t="n">
        <f aca="false">L14/K14</f>
        <v>0.829044935488655</v>
      </c>
      <c r="N14" s="336" t="n">
        <v>18810</v>
      </c>
      <c r="O14" s="337" t="n">
        <v>16783</v>
      </c>
      <c r="P14" s="338" t="n">
        <f aca="false">O14/N14</f>
        <v>0.89223817118554</v>
      </c>
      <c r="Q14" s="338" t="n">
        <f aca="false">(K14/N14-1)</f>
        <v>0.433918128654971</v>
      </c>
      <c r="R14" s="338" t="n">
        <f aca="false">(L14/O14)-1</f>
        <v>0.332360126318298</v>
      </c>
      <c r="S14" s="340" t="n">
        <f aca="false">(M14-P14)*100</f>
        <v>-6.31932356968847</v>
      </c>
    </row>
    <row r="15" customFormat="false" ht="18" hidden="false" customHeight="true" outlineLevel="0" collapsed="false">
      <c r="A15" s="335" t="s">
        <v>127</v>
      </c>
      <c r="B15" s="336" t="n">
        <v>26807</v>
      </c>
      <c r="C15" s="337" t="n">
        <v>25053</v>
      </c>
      <c r="D15" s="338" t="n">
        <f aca="false">C15/B15</f>
        <v>0.934569328906629</v>
      </c>
      <c r="E15" s="336" t="n">
        <v>27513</v>
      </c>
      <c r="F15" s="337" t="n">
        <v>23663</v>
      </c>
      <c r="G15" s="338" t="n">
        <f aca="false">F15/E15</f>
        <v>0.860066150547014</v>
      </c>
      <c r="H15" s="338" t="n">
        <f aca="false">(B15/E15-1)</f>
        <v>-0.0256605968087813</v>
      </c>
      <c r="I15" s="338" t="n">
        <f aca="false">(C15/F15)-1</f>
        <v>0.0587414951612222</v>
      </c>
      <c r="J15" s="340" t="n">
        <f aca="false">(D15-G15)*100</f>
        <v>7.45031783596147</v>
      </c>
      <c r="K15" s="341" t="n">
        <v>26807</v>
      </c>
      <c r="L15" s="337" t="n">
        <v>25053</v>
      </c>
      <c r="M15" s="338" t="n">
        <f aca="false">L15/K15</f>
        <v>0.934569328906629</v>
      </c>
      <c r="N15" s="336" t="n">
        <v>27513</v>
      </c>
      <c r="O15" s="337" t="n">
        <v>23663</v>
      </c>
      <c r="P15" s="338" t="n">
        <f aca="false">O15/N15</f>
        <v>0.860066150547014</v>
      </c>
      <c r="Q15" s="338" t="n">
        <f aca="false">(K15/N15-1)</f>
        <v>-0.0256605968087813</v>
      </c>
      <c r="R15" s="338" t="n">
        <f aca="false">(L15/O15)-1</f>
        <v>0.0587414951612222</v>
      </c>
      <c r="S15" s="340" t="n">
        <f aca="false">(M15-P15)*100</f>
        <v>7.45031783596147</v>
      </c>
    </row>
    <row r="16" customFormat="false" ht="18" hidden="false" customHeight="true" outlineLevel="0" collapsed="false">
      <c r="A16" s="335" t="s">
        <v>107</v>
      </c>
      <c r="B16" s="336" t="n">
        <v>14756</v>
      </c>
      <c r="C16" s="337" t="n">
        <v>12534</v>
      </c>
      <c r="D16" s="338" t="n">
        <f aca="false">C16/B16</f>
        <v>0.849417186229331</v>
      </c>
      <c r="E16" s="336" t="n">
        <v>14042</v>
      </c>
      <c r="F16" s="337" t="n">
        <v>11987</v>
      </c>
      <c r="G16" s="338" t="n">
        <f aca="false">F16/E16</f>
        <v>0.853653325737075</v>
      </c>
      <c r="H16" s="338" t="n">
        <f aca="false">(B16/E16-1)</f>
        <v>0.0508474576271187</v>
      </c>
      <c r="I16" s="338" t="n">
        <f aca="false">(C16/F16)-1</f>
        <v>0.0456327688329024</v>
      </c>
      <c r="J16" s="340" t="n">
        <f aca="false">(D16-G16)*100</f>
        <v>-0.423613950774404</v>
      </c>
      <c r="K16" s="341" t="n">
        <v>14756</v>
      </c>
      <c r="L16" s="337" t="n">
        <v>12534</v>
      </c>
      <c r="M16" s="338" t="n">
        <f aca="false">L16/K16</f>
        <v>0.849417186229331</v>
      </c>
      <c r="N16" s="336" t="n">
        <v>14042</v>
      </c>
      <c r="O16" s="337" t="n">
        <v>11987</v>
      </c>
      <c r="P16" s="338" t="n">
        <f aca="false">O16/N16</f>
        <v>0.853653325737075</v>
      </c>
      <c r="Q16" s="338" t="n">
        <f aca="false">(K16/N16-1)</f>
        <v>0.0508474576271187</v>
      </c>
      <c r="R16" s="338" t="n">
        <f aca="false">(L16/O16)-1</f>
        <v>0.0456327688329024</v>
      </c>
      <c r="S16" s="340" t="n">
        <f aca="false">(M16-P16)*100</f>
        <v>-0.423613950774404</v>
      </c>
    </row>
    <row r="17" customFormat="false" ht="18" hidden="false" customHeight="true" outlineLevel="0" collapsed="false">
      <c r="A17" s="335" t="s">
        <v>108</v>
      </c>
      <c r="B17" s="336" t="n">
        <v>12060</v>
      </c>
      <c r="C17" s="337" t="n">
        <v>8182</v>
      </c>
      <c r="D17" s="338" t="n">
        <f aca="false">C17/B17</f>
        <v>0.678441127694859</v>
      </c>
      <c r="E17" s="336"/>
      <c r="F17" s="337"/>
      <c r="G17" s="338"/>
      <c r="H17" s="338"/>
      <c r="I17" s="338"/>
      <c r="J17" s="340"/>
      <c r="K17" s="341" t="n">
        <v>12060</v>
      </c>
      <c r="L17" s="337" t="n">
        <v>8182</v>
      </c>
      <c r="M17" s="338" t="n">
        <f aca="false">L17/K17</f>
        <v>0.678441127694859</v>
      </c>
      <c r="N17" s="336"/>
      <c r="O17" s="337"/>
      <c r="P17" s="338"/>
      <c r="Q17" s="338"/>
      <c r="R17" s="338"/>
      <c r="S17" s="340"/>
    </row>
    <row r="18" customFormat="false" ht="18" hidden="false" customHeight="true" outlineLevel="0" collapsed="false">
      <c r="A18" s="335" t="s">
        <v>138</v>
      </c>
      <c r="B18" s="336" t="n">
        <v>7174</v>
      </c>
      <c r="C18" s="337" t="n">
        <v>6790</v>
      </c>
      <c r="D18" s="338" t="n">
        <f aca="false">C18/B18</f>
        <v>0.94647337608029</v>
      </c>
      <c r="E18" s="336" t="n">
        <v>8862</v>
      </c>
      <c r="F18" s="337" t="n">
        <v>7569</v>
      </c>
      <c r="G18" s="338" t="n">
        <f aca="false">F18/E18</f>
        <v>0.854096140825999</v>
      </c>
      <c r="H18" s="338" t="n">
        <f aca="false">(B18/E18-1)</f>
        <v>-0.19047619047619</v>
      </c>
      <c r="I18" s="338" t="n">
        <f aca="false">(C18/F18)-1</f>
        <v>-0.102919804465583</v>
      </c>
      <c r="J18" s="340" t="n">
        <f aca="false">(D18-G18)*100</f>
        <v>9.23772352542913</v>
      </c>
      <c r="K18" s="341" t="n">
        <v>7174</v>
      </c>
      <c r="L18" s="337" t="n">
        <v>6790</v>
      </c>
      <c r="M18" s="338" t="n">
        <f aca="false">L18/K18</f>
        <v>0.94647337608029</v>
      </c>
      <c r="N18" s="336" t="n">
        <v>8862</v>
      </c>
      <c r="O18" s="337" t="n">
        <v>7569</v>
      </c>
      <c r="P18" s="338" t="n">
        <f aca="false">O18/N18</f>
        <v>0.854096140825999</v>
      </c>
      <c r="Q18" s="338" t="n">
        <f aca="false">(K18/N18-1)</f>
        <v>-0.19047619047619</v>
      </c>
      <c r="R18" s="338" t="n">
        <f aca="false">(L18/O18)-1</f>
        <v>-0.102919804465583</v>
      </c>
      <c r="S18" s="340" t="n">
        <f aca="false">(M18-P18)*100</f>
        <v>9.23772352542913</v>
      </c>
    </row>
    <row r="19" s="294" customFormat="true" ht="18" hidden="false" customHeight="true" outlineLevel="0" collapsed="false">
      <c r="A19" s="358" t="s">
        <v>229</v>
      </c>
      <c r="B19" s="359" t="n">
        <f aca="false">SUM(B20:B35)</f>
        <v>371786</v>
      </c>
      <c r="C19" s="360" t="n">
        <f aca="false">SUM(C20:C35)</f>
        <v>289933</v>
      </c>
      <c r="D19" s="361" t="n">
        <f aca="false">C19/B19</f>
        <v>0.779838401661171</v>
      </c>
      <c r="E19" s="359" t="n">
        <f aca="false">SUM(E20:E35)</f>
        <v>347920</v>
      </c>
      <c r="F19" s="360" t="n">
        <f aca="false">SUM(F20:F35)</f>
        <v>278121</v>
      </c>
      <c r="G19" s="361" t="n">
        <f aca="false">F19/E19</f>
        <v>0.799382041848701</v>
      </c>
      <c r="H19" s="361" t="n">
        <f aca="false">(B19/E19-1)</f>
        <v>0.0685962290181652</v>
      </c>
      <c r="I19" s="361" t="n">
        <f aca="false">(C19/F19)-1</f>
        <v>0.0424707231744457</v>
      </c>
      <c r="J19" s="362" t="n">
        <f aca="false">(D19-G19)*100</f>
        <v>-1.95436401875302</v>
      </c>
      <c r="K19" s="363" t="n">
        <f aca="false">SUM(K20:K35)</f>
        <v>371786</v>
      </c>
      <c r="L19" s="360" t="n">
        <f aca="false">SUM(L20:L35)</f>
        <v>289933</v>
      </c>
      <c r="M19" s="361" t="n">
        <f aca="false">L19/K19</f>
        <v>0.779838401661171</v>
      </c>
      <c r="N19" s="359" t="n">
        <f aca="false">SUM(N20:N35)</f>
        <v>347920</v>
      </c>
      <c r="O19" s="360" t="n">
        <f aca="false">SUM(O20:O35)</f>
        <v>278121</v>
      </c>
      <c r="P19" s="361" t="n">
        <f aca="false">O19/N19</f>
        <v>0.799382041848701</v>
      </c>
      <c r="Q19" s="361" t="n">
        <f aca="false">(K19/N19-1)</f>
        <v>0.0685962290181652</v>
      </c>
      <c r="R19" s="361" t="n">
        <f aca="false">(L19/O19)-1</f>
        <v>0.0424707231744457</v>
      </c>
      <c r="S19" s="362" t="n">
        <f aca="false">(M19-P19)*100</f>
        <v>-1.95436401875302</v>
      </c>
    </row>
    <row r="20" s="294" customFormat="true" ht="18" hidden="false" customHeight="true" outlineLevel="0" collapsed="false">
      <c r="A20" s="335" t="s">
        <v>106</v>
      </c>
      <c r="B20" s="336" t="n">
        <v>119505</v>
      </c>
      <c r="C20" s="337" t="n">
        <v>101816</v>
      </c>
      <c r="D20" s="338" t="n">
        <f aca="false">C20/B20</f>
        <v>0.851981088657378</v>
      </c>
      <c r="E20" s="336" t="n">
        <v>89026</v>
      </c>
      <c r="F20" s="337" t="n">
        <v>76458</v>
      </c>
      <c r="G20" s="338" t="n">
        <f aca="false">F20/E20</f>
        <v>0.858827758183003</v>
      </c>
      <c r="H20" s="338" t="n">
        <f aca="false">(B20/E20-1)</f>
        <v>0.34236065868398</v>
      </c>
      <c r="I20" s="338" t="n">
        <f aca="false">(C20/F20)-1</f>
        <v>0.331659211593293</v>
      </c>
      <c r="J20" s="340" t="n">
        <f aca="false">(D20-G20)*100</f>
        <v>-0.684666952562441</v>
      </c>
      <c r="K20" s="341" t="n">
        <v>119505</v>
      </c>
      <c r="L20" s="337" t="n">
        <v>101816</v>
      </c>
      <c r="M20" s="338" t="n">
        <f aca="false">L20/K20</f>
        <v>0.851981088657378</v>
      </c>
      <c r="N20" s="336" t="n">
        <v>89026</v>
      </c>
      <c r="O20" s="337" t="n">
        <v>76458</v>
      </c>
      <c r="P20" s="338" t="n">
        <f aca="false">O20/N20</f>
        <v>0.858827758183003</v>
      </c>
      <c r="Q20" s="338" t="n">
        <f aca="false">(K20/N20-1)</f>
        <v>0.34236065868398</v>
      </c>
      <c r="R20" s="338" t="n">
        <f aca="false">(L20/O20)-1</f>
        <v>0.331659211593293</v>
      </c>
      <c r="S20" s="340" t="n">
        <f aca="false">(M20-P20)*100</f>
        <v>-0.684666952562441</v>
      </c>
    </row>
    <row r="21" s="294" customFormat="true" ht="18" hidden="false" customHeight="true" outlineLevel="0" collapsed="false">
      <c r="A21" s="335" t="s">
        <v>117</v>
      </c>
      <c r="B21" s="336" t="n">
        <v>56670</v>
      </c>
      <c r="C21" s="337" t="n">
        <v>34466</v>
      </c>
      <c r="D21" s="338" t="n">
        <f aca="false">C21/B21</f>
        <v>0.608187753661549</v>
      </c>
      <c r="E21" s="336" t="n">
        <v>58020</v>
      </c>
      <c r="F21" s="337" t="n">
        <v>41668</v>
      </c>
      <c r="G21" s="338" t="n">
        <f aca="false">F21/E21</f>
        <v>0.718166149603585</v>
      </c>
      <c r="H21" s="338" t="n">
        <f aca="false">(B21/E21-1)</f>
        <v>-0.0232678386763185</v>
      </c>
      <c r="I21" s="338" t="n">
        <f aca="false">(C21/F21)-1</f>
        <v>-0.172842469040991</v>
      </c>
      <c r="J21" s="340" t="n">
        <f aca="false">(D21-G21)*100</f>
        <v>-10.9978395942036</v>
      </c>
      <c r="K21" s="341" t="n">
        <v>56670</v>
      </c>
      <c r="L21" s="337" t="n">
        <v>34466</v>
      </c>
      <c r="M21" s="338" t="n">
        <f aca="false">L21/K21</f>
        <v>0.608187753661549</v>
      </c>
      <c r="N21" s="336" t="n">
        <v>58020</v>
      </c>
      <c r="O21" s="337" t="n">
        <v>41668</v>
      </c>
      <c r="P21" s="338" t="n">
        <f aca="false">O21/N21</f>
        <v>0.718166149603585</v>
      </c>
      <c r="Q21" s="338" t="n">
        <f aca="false">(K21/N21-1)</f>
        <v>-0.0232678386763185</v>
      </c>
      <c r="R21" s="338" t="n">
        <f aca="false">(L21/O21)-1</f>
        <v>-0.172842469040991</v>
      </c>
      <c r="S21" s="340" t="n">
        <f aca="false">(M21-P21)*100</f>
        <v>-10.9978395942036</v>
      </c>
    </row>
    <row r="22" s="294" customFormat="true" ht="18" hidden="false" customHeight="true" outlineLevel="0" collapsed="false">
      <c r="A22" s="335" t="s">
        <v>120</v>
      </c>
      <c r="B22" s="336" t="n">
        <v>50654</v>
      </c>
      <c r="C22" s="337" t="n">
        <v>41245</v>
      </c>
      <c r="D22" s="338" t="n">
        <f aca="false">C22/B22</f>
        <v>0.814249615035338</v>
      </c>
      <c r="E22" s="336" t="n">
        <v>46872</v>
      </c>
      <c r="F22" s="337" t="n">
        <v>39687</v>
      </c>
      <c r="G22" s="338" t="n">
        <f aca="false">F22/E22</f>
        <v>0.846710189452125</v>
      </c>
      <c r="H22" s="338" t="n">
        <f aca="false">(B22/E22-1)</f>
        <v>0.0806878306878307</v>
      </c>
      <c r="I22" s="338" t="n">
        <f aca="false">(C22/F22)-1</f>
        <v>0.0392571874921259</v>
      </c>
      <c r="J22" s="340" t="n">
        <f aca="false">(D22-G22)*100</f>
        <v>-3.24605744167872</v>
      </c>
      <c r="K22" s="341" t="n">
        <v>50654</v>
      </c>
      <c r="L22" s="337" t="n">
        <v>41245</v>
      </c>
      <c r="M22" s="338" t="n">
        <f aca="false">L22/K22</f>
        <v>0.814249615035338</v>
      </c>
      <c r="N22" s="336" t="n">
        <v>46872</v>
      </c>
      <c r="O22" s="337" t="n">
        <v>39687</v>
      </c>
      <c r="P22" s="338" t="n">
        <f aca="false">O22/N22</f>
        <v>0.846710189452125</v>
      </c>
      <c r="Q22" s="338" t="n">
        <f aca="false">(K22/N22-1)</f>
        <v>0.0806878306878307</v>
      </c>
      <c r="R22" s="338" t="n">
        <f aca="false">(L22/O22)-1</f>
        <v>0.0392571874921259</v>
      </c>
      <c r="S22" s="340" t="n">
        <f aca="false">(M22-P22)*100</f>
        <v>-3.24605744167872</v>
      </c>
    </row>
    <row r="23" s="294" customFormat="true" ht="18" hidden="false" customHeight="true" outlineLevel="0" collapsed="false">
      <c r="A23" s="335" t="s">
        <v>122</v>
      </c>
      <c r="B23" s="336" t="n">
        <v>29491</v>
      </c>
      <c r="C23" s="337" t="n">
        <v>25567</v>
      </c>
      <c r="D23" s="338" t="n">
        <f aca="false">C23/B23</f>
        <v>0.866942457020786</v>
      </c>
      <c r="E23" s="336" t="n">
        <v>25228</v>
      </c>
      <c r="F23" s="337" t="n">
        <v>22102</v>
      </c>
      <c r="G23" s="338" t="n">
        <f aca="false">F23/E23</f>
        <v>0.876090058664976</v>
      </c>
      <c r="H23" s="338" t="n">
        <f aca="false">(B23/E23-1)</f>
        <v>0.168978912319645</v>
      </c>
      <c r="I23" s="338" t="n">
        <f aca="false">(C23/F23)-1</f>
        <v>0.156773142702018</v>
      </c>
      <c r="J23" s="340" t="n">
        <f aca="false">(D23-G23)*100</f>
        <v>-0.914760164418949</v>
      </c>
      <c r="K23" s="341" t="n">
        <v>29491</v>
      </c>
      <c r="L23" s="337" t="n">
        <v>25567</v>
      </c>
      <c r="M23" s="338" t="n">
        <f aca="false">L23/K23</f>
        <v>0.866942457020786</v>
      </c>
      <c r="N23" s="336" t="n">
        <v>25228</v>
      </c>
      <c r="O23" s="337" t="n">
        <v>22102</v>
      </c>
      <c r="P23" s="338" t="n">
        <f aca="false">O23/N23</f>
        <v>0.876090058664976</v>
      </c>
      <c r="Q23" s="338" t="n">
        <f aca="false">(K23/N23-1)</f>
        <v>0.168978912319645</v>
      </c>
      <c r="R23" s="338" t="n">
        <f aca="false">(L23/O23)-1</f>
        <v>0.156773142702018</v>
      </c>
      <c r="S23" s="340" t="n">
        <f aca="false">(M23-P23)*100</f>
        <v>-0.914760164418949</v>
      </c>
    </row>
    <row r="24" s="294" customFormat="true" ht="18" hidden="false" customHeight="true" outlineLevel="0" collapsed="false">
      <c r="A24" s="335" t="s">
        <v>128</v>
      </c>
      <c r="B24" s="336" t="n">
        <v>26052</v>
      </c>
      <c r="C24" s="337" t="n">
        <v>22363</v>
      </c>
      <c r="D24" s="338" t="n">
        <f aca="false">C24/B24</f>
        <v>0.858398587440504</v>
      </c>
      <c r="E24" s="336" t="n">
        <v>35738</v>
      </c>
      <c r="F24" s="337" t="n">
        <v>30658</v>
      </c>
      <c r="G24" s="338" t="n">
        <f aca="false">F24/E24</f>
        <v>0.857854384688567</v>
      </c>
      <c r="H24" s="338" t="n">
        <f aca="false">(B24/E24-1)</f>
        <v>-0.271028037383178</v>
      </c>
      <c r="I24" s="338" t="n">
        <f aca="false">(C24/F24)-1</f>
        <v>-0.270565594624568</v>
      </c>
      <c r="J24" s="340" t="n">
        <f aca="false">(D24-G24)*100</f>
        <v>0.0544202751936784</v>
      </c>
      <c r="K24" s="341" t="n">
        <v>26052</v>
      </c>
      <c r="L24" s="337" t="n">
        <v>22363</v>
      </c>
      <c r="M24" s="338" t="n">
        <f aca="false">L24/K24</f>
        <v>0.858398587440504</v>
      </c>
      <c r="N24" s="336" t="n">
        <v>35738</v>
      </c>
      <c r="O24" s="337" t="n">
        <v>30658</v>
      </c>
      <c r="P24" s="338" t="n">
        <f aca="false">O24/N24</f>
        <v>0.857854384688567</v>
      </c>
      <c r="Q24" s="338" t="n">
        <f aca="false">(K24/N24-1)</f>
        <v>-0.271028037383178</v>
      </c>
      <c r="R24" s="338" t="n">
        <f aca="false">(L24/O24)-1</f>
        <v>-0.270565594624568</v>
      </c>
      <c r="S24" s="340" t="n">
        <f aca="false">(M24-P24)*100</f>
        <v>0.0544202751936784</v>
      </c>
    </row>
    <row r="25" s="294" customFormat="true" ht="18" hidden="false" customHeight="true" outlineLevel="0" collapsed="false">
      <c r="A25" s="335" t="s">
        <v>107</v>
      </c>
      <c r="B25" s="336" t="n">
        <v>14756</v>
      </c>
      <c r="C25" s="337" t="n">
        <v>12838</v>
      </c>
      <c r="D25" s="338" t="n">
        <f aca="false">C25/B25</f>
        <v>0.870018975332068</v>
      </c>
      <c r="E25" s="336" t="n">
        <v>14042</v>
      </c>
      <c r="F25" s="337" t="n">
        <v>12189</v>
      </c>
      <c r="G25" s="338" t="n">
        <f aca="false">F25/E25</f>
        <v>0.868038740920097</v>
      </c>
      <c r="H25" s="338" t="n">
        <f aca="false">(B25/E25-1)</f>
        <v>0.0508474576271187</v>
      </c>
      <c r="I25" s="338" t="n">
        <f aca="false">(C25/F25)-1</f>
        <v>0.0532447288538847</v>
      </c>
      <c r="J25" s="340" t="n">
        <f aca="false">(D25-G25)*100</f>
        <v>0.198023441197148</v>
      </c>
      <c r="K25" s="341" t="n">
        <v>14756</v>
      </c>
      <c r="L25" s="337" t="n">
        <v>12838</v>
      </c>
      <c r="M25" s="338" t="n">
        <f aca="false">L25/K25</f>
        <v>0.870018975332068</v>
      </c>
      <c r="N25" s="336" t="n">
        <v>14042</v>
      </c>
      <c r="O25" s="337" t="n">
        <v>12189</v>
      </c>
      <c r="P25" s="338" t="n">
        <f aca="false">O25/N25</f>
        <v>0.868038740920097</v>
      </c>
      <c r="Q25" s="338" t="n">
        <f aca="false">(K25/N25-1)</f>
        <v>0.0508474576271187</v>
      </c>
      <c r="R25" s="338" t="n">
        <f aca="false">(L25/O25)-1</f>
        <v>0.0532447288538847</v>
      </c>
      <c r="S25" s="340" t="n">
        <f aca="false">(M25-P25)*100</f>
        <v>0.198023441197148</v>
      </c>
    </row>
    <row r="26" s="294" customFormat="true" ht="18" hidden="false" customHeight="true" outlineLevel="0" collapsed="false">
      <c r="A26" s="335" t="s">
        <v>108</v>
      </c>
      <c r="B26" s="336" t="n">
        <v>14580</v>
      </c>
      <c r="C26" s="337" t="n">
        <v>11422</v>
      </c>
      <c r="D26" s="338" t="n">
        <f aca="false">C26/B26</f>
        <v>0.783401920438958</v>
      </c>
      <c r="E26" s="336" t="n">
        <v>9540</v>
      </c>
      <c r="F26" s="337" t="n">
        <v>8157</v>
      </c>
      <c r="G26" s="338" t="n">
        <f aca="false">F26/E26</f>
        <v>0.855031446540881</v>
      </c>
      <c r="H26" s="338" t="n">
        <f aca="false">(B26/E26-1)</f>
        <v>0.528301886792453</v>
      </c>
      <c r="I26" s="338" t="n">
        <f aca="false">(C26/F26)-1</f>
        <v>0.400269707000123</v>
      </c>
      <c r="J26" s="340" t="n">
        <f aca="false">(D26-G26)*100</f>
        <v>-7.1629526101923</v>
      </c>
      <c r="K26" s="341" t="n">
        <v>14580</v>
      </c>
      <c r="L26" s="337" t="n">
        <v>11422</v>
      </c>
      <c r="M26" s="338" t="n">
        <f aca="false">L26/K26</f>
        <v>0.783401920438958</v>
      </c>
      <c r="N26" s="336" t="n">
        <v>9540</v>
      </c>
      <c r="O26" s="337" t="n">
        <v>8157</v>
      </c>
      <c r="P26" s="338" t="n">
        <f aca="false">O26/N26</f>
        <v>0.855031446540881</v>
      </c>
      <c r="Q26" s="338" t="n">
        <f aca="false">(K26/N26-1)</f>
        <v>0.528301886792453</v>
      </c>
      <c r="R26" s="338" t="n">
        <f aca="false">(L26/O26)-1</f>
        <v>0.400269707000123</v>
      </c>
      <c r="S26" s="340" t="n">
        <f aca="false">(M26-P26)*100</f>
        <v>-7.1629526101923</v>
      </c>
    </row>
    <row r="27" s="294" customFormat="true" ht="18" hidden="false" customHeight="true" outlineLevel="0" collapsed="false">
      <c r="A27" s="335" t="s">
        <v>112</v>
      </c>
      <c r="B27" s="336" t="n">
        <v>13564</v>
      </c>
      <c r="C27" s="337" t="n">
        <v>8140</v>
      </c>
      <c r="D27" s="338" t="n">
        <f aca="false">C27/B27</f>
        <v>0.60011795930404</v>
      </c>
      <c r="E27" s="336" t="n">
        <v>16592</v>
      </c>
      <c r="F27" s="337" t="n">
        <v>10164</v>
      </c>
      <c r="G27" s="338" t="n">
        <f aca="false">F27/E27</f>
        <v>0.612584378013501</v>
      </c>
      <c r="H27" s="338" t="n">
        <f aca="false">(B27/E27-1)</f>
        <v>-0.182497589199614</v>
      </c>
      <c r="I27" s="338" t="n">
        <f aca="false">(C27/F27)-1</f>
        <v>-0.199134199134199</v>
      </c>
      <c r="J27" s="340" t="n">
        <f aca="false">(D27-G27)*100</f>
        <v>-1.24664187094604</v>
      </c>
      <c r="K27" s="341" t="n">
        <v>13564</v>
      </c>
      <c r="L27" s="337" t="n">
        <v>8140</v>
      </c>
      <c r="M27" s="338" t="n">
        <f aca="false">L27/K27</f>
        <v>0.60011795930404</v>
      </c>
      <c r="N27" s="336" t="n">
        <v>16592</v>
      </c>
      <c r="O27" s="337" t="n">
        <v>10164</v>
      </c>
      <c r="P27" s="338" t="n">
        <f aca="false">O27/N27</f>
        <v>0.612584378013501</v>
      </c>
      <c r="Q27" s="338" t="n">
        <f aca="false">(K27/N27-1)</f>
        <v>-0.182497589199614</v>
      </c>
      <c r="R27" s="338" t="n">
        <f aca="false">(L27/O27)-1</f>
        <v>-0.199134199134199</v>
      </c>
      <c r="S27" s="340" t="n">
        <f aca="false">(M27-P27)*100</f>
        <v>-1.24664187094604</v>
      </c>
    </row>
    <row r="28" s="294" customFormat="true" ht="18" hidden="false" customHeight="true" outlineLevel="0" collapsed="false">
      <c r="A28" s="335" t="s">
        <v>134</v>
      </c>
      <c r="B28" s="336" t="n">
        <v>11520</v>
      </c>
      <c r="C28" s="337" t="n">
        <v>7708</v>
      </c>
      <c r="D28" s="338" t="n">
        <f aca="false">C28/B28</f>
        <v>0.669097222222222</v>
      </c>
      <c r="E28" s="336"/>
      <c r="F28" s="337"/>
      <c r="G28" s="338"/>
      <c r="H28" s="338"/>
      <c r="I28" s="338"/>
      <c r="J28" s="340"/>
      <c r="K28" s="341" t="n">
        <v>11520</v>
      </c>
      <c r="L28" s="337" t="n">
        <v>7708</v>
      </c>
      <c r="M28" s="338" t="n">
        <f aca="false">L28/K28</f>
        <v>0.669097222222222</v>
      </c>
      <c r="N28" s="336"/>
      <c r="O28" s="337"/>
      <c r="P28" s="338"/>
      <c r="Q28" s="338"/>
      <c r="R28" s="338"/>
      <c r="S28" s="340"/>
    </row>
    <row r="29" s="294" customFormat="true" ht="18" hidden="false" customHeight="true" outlineLevel="0" collapsed="false">
      <c r="A29" s="335" t="s">
        <v>135</v>
      </c>
      <c r="B29" s="336" t="n">
        <v>11216</v>
      </c>
      <c r="C29" s="337" t="n">
        <v>7159</v>
      </c>
      <c r="D29" s="338" t="n">
        <f aca="false">C29/B29</f>
        <v>0.638284593437946</v>
      </c>
      <c r="E29" s="336" t="n">
        <v>17160</v>
      </c>
      <c r="F29" s="337" t="n">
        <v>7317</v>
      </c>
      <c r="G29" s="338" t="n">
        <f aca="false">F29/E29</f>
        <v>0.426398601398601</v>
      </c>
      <c r="H29" s="338" t="n">
        <f aca="false">(B29/E29-1)</f>
        <v>-0.346386946386946</v>
      </c>
      <c r="I29" s="338" t="n">
        <f aca="false">(C29/F29)-1</f>
        <v>-0.0215935492688261</v>
      </c>
      <c r="J29" s="340" t="n">
        <f aca="false">(D29-G29)*100</f>
        <v>21.1885992039344</v>
      </c>
      <c r="K29" s="341" t="n">
        <v>11216</v>
      </c>
      <c r="L29" s="337" t="n">
        <v>7159</v>
      </c>
      <c r="M29" s="338" t="n">
        <f aca="false">L29/K29</f>
        <v>0.638284593437946</v>
      </c>
      <c r="N29" s="336" t="n">
        <v>17160</v>
      </c>
      <c r="O29" s="337" t="n">
        <v>7317</v>
      </c>
      <c r="P29" s="338" t="n">
        <f aca="false">O29/N29</f>
        <v>0.426398601398601</v>
      </c>
      <c r="Q29" s="338" t="n">
        <f aca="false">(K29/N29-1)</f>
        <v>-0.346386946386946</v>
      </c>
      <c r="R29" s="338" t="n">
        <f aca="false">(L29/O29)-1</f>
        <v>-0.0215935492688261</v>
      </c>
      <c r="S29" s="340" t="n">
        <f aca="false">(M29-P29)*100</f>
        <v>21.1885992039344</v>
      </c>
    </row>
    <row r="30" s="294" customFormat="true" ht="18" hidden="false" customHeight="true" outlineLevel="0" collapsed="false">
      <c r="A30" s="335" t="s">
        <v>136</v>
      </c>
      <c r="B30" s="336" t="n">
        <v>10666</v>
      </c>
      <c r="C30" s="337" t="n">
        <v>9214</v>
      </c>
      <c r="D30" s="338" t="n">
        <f aca="false">C30/B30</f>
        <v>0.863866491655729</v>
      </c>
      <c r="E30" s="336" t="n">
        <v>9146</v>
      </c>
      <c r="F30" s="337" t="n">
        <v>8153</v>
      </c>
      <c r="G30" s="338" t="n">
        <f aca="false">F30/E30</f>
        <v>0.891427946643341</v>
      </c>
      <c r="H30" s="338" t="n">
        <f aca="false">(B30/E30-1)</f>
        <v>0.166192871200525</v>
      </c>
      <c r="I30" s="338" t="n">
        <f aca="false">(C30/F30)-1</f>
        <v>0.130136146203851</v>
      </c>
      <c r="J30" s="340" t="n">
        <f aca="false">(D30-G30)*100</f>
        <v>-2.75614549876129</v>
      </c>
      <c r="K30" s="341" t="n">
        <v>10666</v>
      </c>
      <c r="L30" s="337" t="n">
        <v>9214</v>
      </c>
      <c r="M30" s="338" t="n">
        <f aca="false">L30/K30</f>
        <v>0.863866491655729</v>
      </c>
      <c r="N30" s="336" t="n">
        <v>9146</v>
      </c>
      <c r="O30" s="337" t="n">
        <v>8153</v>
      </c>
      <c r="P30" s="338" t="n">
        <f aca="false">O30/N30</f>
        <v>0.891427946643341</v>
      </c>
      <c r="Q30" s="338" t="n">
        <f aca="false">(K30/N30-1)</f>
        <v>0.166192871200525</v>
      </c>
      <c r="R30" s="338" t="n">
        <f aca="false">(L30/O30)-1</f>
        <v>0.130136146203851</v>
      </c>
      <c r="S30" s="340" t="n">
        <f aca="false">(M30-P30)*100</f>
        <v>-2.75614549876129</v>
      </c>
    </row>
    <row r="31" s="294" customFormat="true" ht="18" hidden="false" customHeight="true" outlineLevel="0" collapsed="false">
      <c r="A31" s="335" t="s">
        <v>141</v>
      </c>
      <c r="B31" s="336" t="n">
        <v>5200</v>
      </c>
      <c r="C31" s="337" t="n">
        <v>2922</v>
      </c>
      <c r="D31" s="338" t="n">
        <f aca="false">C31/B31</f>
        <v>0.561923076923077</v>
      </c>
      <c r="E31" s="336" t="n">
        <v>10608</v>
      </c>
      <c r="F31" s="337" t="n">
        <v>7862</v>
      </c>
      <c r="G31" s="338" t="n">
        <f aca="false">F31/E31</f>
        <v>0.741138763197587</v>
      </c>
      <c r="H31" s="338" t="n">
        <f aca="false">(B31/E31-1)</f>
        <v>-0.509803921568627</v>
      </c>
      <c r="I31" s="338" t="n">
        <f aca="false">(C31/F31)-1</f>
        <v>-0.628338845077588</v>
      </c>
      <c r="J31" s="340" t="n">
        <f aca="false">(D31-G31)*100</f>
        <v>-17.921568627451</v>
      </c>
      <c r="K31" s="341" t="n">
        <v>5200</v>
      </c>
      <c r="L31" s="337" t="n">
        <v>2922</v>
      </c>
      <c r="M31" s="338" t="n">
        <f aca="false">L31/K31</f>
        <v>0.561923076923077</v>
      </c>
      <c r="N31" s="336" t="n">
        <v>10608</v>
      </c>
      <c r="O31" s="337" t="n">
        <v>7862</v>
      </c>
      <c r="P31" s="338" t="n">
        <f aca="false">O31/N31</f>
        <v>0.741138763197587</v>
      </c>
      <c r="Q31" s="338" t="n">
        <f aca="false">(K31/N31-1)</f>
        <v>-0.509803921568627</v>
      </c>
      <c r="R31" s="338" t="n">
        <f aca="false">(L31/O31)-1</f>
        <v>-0.628338845077588</v>
      </c>
      <c r="S31" s="340" t="n">
        <f aca="false">(M31-P31)*100</f>
        <v>-17.921568627451</v>
      </c>
    </row>
    <row r="32" s="294" customFormat="true" ht="18" hidden="false" customHeight="true" outlineLevel="0" collapsed="false">
      <c r="A32" s="335" t="s">
        <v>143</v>
      </c>
      <c r="B32" s="336" t="n">
        <v>3492</v>
      </c>
      <c r="C32" s="337" t="n">
        <v>1907</v>
      </c>
      <c r="D32" s="338" t="n">
        <f aca="false">C32/B32</f>
        <v>0.54610538373425</v>
      </c>
      <c r="E32" s="336"/>
      <c r="F32" s="337"/>
      <c r="G32" s="338"/>
      <c r="H32" s="338"/>
      <c r="I32" s="338"/>
      <c r="J32" s="340"/>
      <c r="K32" s="341" t="n">
        <v>3492</v>
      </c>
      <c r="L32" s="337" t="n">
        <v>1907</v>
      </c>
      <c r="M32" s="338" t="n">
        <f aca="false">L32/K32</f>
        <v>0.54610538373425</v>
      </c>
      <c r="N32" s="336"/>
      <c r="O32" s="337"/>
      <c r="P32" s="338"/>
      <c r="Q32" s="338"/>
      <c r="R32" s="338"/>
      <c r="S32" s="340"/>
    </row>
    <row r="33" s="294" customFormat="true" ht="18" hidden="false" customHeight="true" outlineLevel="0" collapsed="false">
      <c r="A33" s="335" t="s">
        <v>144</v>
      </c>
      <c r="B33" s="336" t="n">
        <v>3100</v>
      </c>
      <c r="C33" s="337" t="n">
        <v>2535</v>
      </c>
      <c r="D33" s="338" t="n">
        <f aca="false">C33/B33</f>
        <v>0.817741935483871</v>
      </c>
      <c r="E33" s="336"/>
      <c r="F33" s="337"/>
      <c r="G33" s="338"/>
      <c r="H33" s="338"/>
      <c r="I33" s="338"/>
      <c r="J33" s="340"/>
      <c r="K33" s="341" t="n">
        <v>3100</v>
      </c>
      <c r="L33" s="337" t="n">
        <v>2535</v>
      </c>
      <c r="M33" s="338" t="n">
        <f aca="false">L33/K33</f>
        <v>0.817741935483871</v>
      </c>
      <c r="N33" s="336"/>
      <c r="O33" s="337"/>
      <c r="P33" s="338"/>
      <c r="Q33" s="338"/>
      <c r="R33" s="338"/>
      <c r="S33" s="340"/>
    </row>
    <row r="34" s="294" customFormat="true" ht="18" hidden="false" customHeight="true" outlineLevel="0" collapsed="false">
      <c r="A34" s="335" t="s">
        <v>280</v>
      </c>
      <c r="B34" s="336" t="n">
        <v>1320</v>
      </c>
      <c r="C34" s="337" t="n">
        <v>631</v>
      </c>
      <c r="D34" s="338" t="n">
        <f aca="false">C34/B34</f>
        <v>0.478030303030303</v>
      </c>
      <c r="E34" s="336" t="n">
        <v>1188</v>
      </c>
      <c r="F34" s="337" t="n">
        <v>415</v>
      </c>
      <c r="G34" s="338" t="n">
        <f aca="false">F34/E34</f>
        <v>0.349326599326599</v>
      </c>
      <c r="H34" s="338" t="n">
        <f aca="false">(B34/E34-1)</f>
        <v>0.111111111111111</v>
      </c>
      <c r="I34" s="338" t="n">
        <f aca="false">(C34/F34)-1</f>
        <v>0.520481927710844</v>
      </c>
      <c r="J34" s="340" t="n">
        <f aca="false">(D34-G34)*100</f>
        <v>12.8703703703704</v>
      </c>
      <c r="K34" s="341" t="n">
        <v>1320</v>
      </c>
      <c r="L34" s="337" t="n">
        <v>631</v>
      </c>
      <c r="M34" s="338" t="n">
        <f aca="false">L34/K34</f>
        <v>0.478030303030303</v>
      </c>
      <c r="N34" s="336" t="n">
        <v>1188</v>
      </c>
      <c r="O34" s="337" t="n">
        <v>415</v>
      </c>
      <c r="P34" s="338" t="n">
        <f aca="false">O34/N34</f>
        <v>0.349326599326599</v>
      </c>
      <c r="Q34" s="338" t="n">
        <f aca="false">(K34/N34-1)</f>
        <v>0.111111111111111</v>
      </c>
      <c r="R34" s="338" t="n">
        <f aca="false">(L34/O34)-1</f>
        <v>0.520481927710844</v>
      </c>
      <c r="S34" s="340" t="n">
        <f aca="false">(M34-P34)*100</f>
        <v>12.8703703703704</v>
      </c>
    </row>
    <row r="35" s="294" customFormat="true" ht="18" hidden="false" customHeight="true" outlineLevel="0" collapsed="false">
      <c r="A35" s="335" t="s">
        <v>113</v>
      </c>
      <c r="B35" s="336" t="n">
        <v>0</v>
      </c>
      <c r="C35" s="337"/>
      <c r="D35" s="338"/>
      <c r="E35" s="336" t="n">
        <v>14760</v>
      </c>
      <c r="F35" s="337" t="n">
        <v>13291</v>
      </c>
      <c r="G35" s="338" t="n">
        <f aca="false">F35/E35</f>
        <v>0.900474254742547</v>
      </c>
      <c r="H35" s="338" t="n">
        <f aca="false">(B35/E35-1)</f>
        <v>-1</v>
      </c>
      <c r="I35" s="338" t="n">
        <f aca="false">(C35/F35)-1</f>
        <v>-1</v>
      </c>
      <c r="J35" s="340" t="n">
        <f aca="false">(D35-G35)*100</f>
        <v>-90.0474254742547</v>
      </c>
      <c r="K35" s="341"/>
      <c r="L35" s="337"/>
      <c r="M35" s="338" t="e">
        <f aca="false">L35/K35</f>
        <v>#DIV/0!</v>
      </c>
      <c r="N35" s="336" t="n">
        <v>14760</v>
      </c>
      <c r="O35" s="337" t="n">
        <v>13291</v>
      </c>
      <c r="P35" s="338" t="n">
        <f aca="false">O35/N35</f>
        <v>0.900474254742547</v>
      </c>
      <c r="Q35" s="338" t="n">
        <f aca="false">(K35/N35-1)</f>
        <v>-1</v>
      </c>
      <c r="R35" s="338" t="n">
        <f aca="false">(L35/O35)-1</f>
        <v>-1</v>
      </c>
      <c r="S35" s="340" t="e">
        <f aca="false">(M35-P35)*100</f>
        <v>#DIV/0!</v>
      </c>
    </row>
    <row r="36" s="294" customFormat="true" ht="18" hidden="false" customHeight="true" outlineLevel="0" collapsed="false">
      <c r="A36" s="358" t="s">
        <v>243</v>
      </c>
      <c r="B36" s="359" t="n">
        <f aca="false">SUM(B37:B42)</f>
        <v>145909</v>
      </c>
      <c r="C36" s="360" t="n">
        <f aca="false">SUM(C37:C42)</f>
        <v>133199</v>
      </c>
      <c r="D36" s="361" t="n">
        <f aca="false">C36/B36</f>
        <v>0.912890911458512</v>
      </c>
      <c r="E36" s="359" t="n">
        <f aca="false">SUM(E37:E42)</f>
        <v>119418</v>
      </c>
      <c r="F36" s="360" t="n">
        <f aca="false">SUM(F37:F42)</f>
        <v>105445</v>
      </c>
      <c r="G36" s="361" t="n">
        <f aca="false">F36/E36</f>
        <v>0.882990838902008</v>
      </c>
      <c r="H36" s="361" t="n">
        <f aca="false">(B36/E36-1)</f>
        <v>0.22183422934566</v>
      </c>
      <c r="I36" s="361" t="n">
        <f aca="false">(C36/F36)-1</f>
        <v>0.263208307648537</v>
      </c>
      <c r="J36" s="362" t="n">
        <f aca="false">(D36-G36)*100</f>
        <v>2.99000725565038</v>
      </c>
      <c r="K36" s="363" t="n">
        <f aca="false">SUM(K37:K42)</f>
        <v>145909</v>
      </c>
      <c r="L36" s="360" t="n">
        <f aca="false">SUM(L37:L42)</f>
        <v>133199</v>
      </c>
      <c r="M36" s="361" t="n">
        <f aca="false">L36/K36</f>
        <v>0.912890911458512</v>
      </c>
      <c r="N36" s="359" t="n">
        <f aca="false">SUM(N37:N42)</f>
        <v>119418</v>
      </c>
      <c r="O36" s="360" t="n">
        <f aca="false">SUM(O37:O42)</f>
        <v>105445</v>
      </c>
      <c r="P36" s="361" t="n">
        <f aca="false">O36/N36</f>
        <v>0.882990838902008</v>
      </c>
      <c r="Q36" s="361" t="n">
        <f aca="false">(K36/N36-1)</f>
        <v>0.22183422934566</v>
      </c>
      <c r="R36" s="361" t="n">
        <f aca="false">(L36/O36)-1</f>
        <v>0.263208307648537</v>
      </c>
      <c r="S36" s="362" t="n">
        <f aca="false">(M36-P36)*100</f>
        <v>2.99000725565038</v>
      </c>
    </row>
    <row r="37" customFormat="false" ht="18" hidden="false" customHeight="true" outlineLevel="0" collapsed="false">
      <c r="A37" s="335" t="s">
        <v>106</v>
      </c>
      <c r="B37" s="336" t="n">
        <v>75965</v>
      </c>
      <c r="C37" s="337" t="n">
        <v>71195</v>
      </c>
      <c r="D37" s="338" t="n">
        <f aca="false">C37/B37</f>
        <v>0.937207924702166</v>
      </c>
      <c r="E37" s="336" t="n">
        <v>63418</v>
      </c>
      <c r="F37" s="337" t="n">
        <v>56501</v>
      </c>
      <c r="G37" s="338" t="n">
        <f aca="false">F37/E37</f>
        <v>0.890930019868176</v>
      </c>
      <c r="H37" s="338" t="n">
        <f aca="false">(B37/E37-1)</f>
        <v>0.19784603740263</v>
      </c>
      <c r="I37" s="338" t="n">
        <f aca="false">(C37/F37)-1</f>
        <v>0.260066193518699</v>
      </c>
      <c r="J37" s="340" t="n">
        <f aca="false">(D37-G37)*100</f>
        <v>4.62779048339893</v>
      </c>
      <c r="K37" s="341" t="n">
        <v>75965</v>
      </c>
      <c r="L37" s="337" t="n">
        <v>71195</v>
      </c>
      <c r="M37" s="338" t="n">
        <f aca="false">L37/K37</f>
        <v>0.937207924702166</v>
      </c>
      <c r="N37" s="336" t="n">
        <v>63418</v>
      </c>
      <c r="O37" s="337" t="n">
        <v>56501</v>
      </c>
      <c r="P37" s="338" t="n">
        <f aca="false">O37/N37</f>
        <v>0.890930019868176</v>
      </c>
      <c r="Q37" s="338" t="n">
        <f aca="false">(K37/N37-1)</f>
        <v>0.19784603740263</v>
      </c>
      <c r="R37" s="338" t="n">
        <f aca="false">(L37/O37)-1</f>
        <v>0.260066193518699</v>
      </c>
      <c r="S37" s="340" t="n">
        <f aca="false">(M37-P37)*100</f>
        <v>4.62779048339893</v>
      </c>
    </row>
    <row r="38" customFormat="false" ht="18" hidden="false" customHeight="true" outlineLevel="0" collapsed="false">
      <c r="A38" s="335" t="s">
        <v>124</v>
      </c>
      <c r="B38" s="336" t="n">
        <v>28536</v>
      </c>
      <c r="C38" s="337" t="n">
        <v>25734</v>
      </c>
      <c r="D38" s="338" t="n">
        <f aca="false">C38/B38</f>
        <v>0.901808242220353</v>
      </c>
      <c r="E38" s="336" t="n">
        <v>21322</v>
      </c>
      <c r="F38" s="337" t="n">
        <v>18602</v>
      </c>
      <c r="G38" s="338" t="n">
        <f aca="false">F38/E38</f>
        <v>0.872432229621987</v>
      </c>
      <c r="H38" s="338" t="n">
        <f aca="false">(B38/E38-1)</f>
        <v>0.338335990995216</v>
      </c>
      <c r="I38" s="338" t="n">
        <f aca="false">(C38/F38)-1</f>
        <v>0.383399634447909</v>
      </c>
      <c r="J38" s="340" t="n">
        <f aca="false">(D38-G38)*100</f>
        <v>2.93760125983666</v>
      </c>
      <c r="K38" s="341" t="n">
        <v>28536</v>
      </c>
      <c r="L38" s="337" t="n">
        <v>25734</v>
      </c>
      <c r="M38" s="338" t="n">
        <f aca="false">L38/K38</f>
        <v>0.901808242220353</v>
      </c>
      <c r="N38" s="336" t="n">
        <v>21322</v>
      </c>
      <c r="O38" s="337" t="n">
        <v>18602</v>
      </c>
      <c r="P38" s="338" t="n">
        <f aca="false">O38/N38</f>
        <v>0.872432229621987</v>
      </c>
      <c r="Q38" s="338" t="n">
        <f aca="false">(K38/N38-1)</f>
        <v>0.338335990995216</v>
      </c>
      <c r="R38" s="338" t="n">
        <f aca="false">(L38/O38)-1</f>
        <v>0.383399634447909</v>
      </c>
      <c r="S38" s="340" t="n">
        <f aca="false">(M38-P38)*100</f>
        <v>2.93760125983666</v>
      </c>
    </row>
    <row r="39" customFormat="false" ht="18" hidden="false" customHeight="true" outlineLevel="0" collapsed="false">
      <c r="A39" s="335" t="s">
        <v>131</v>
      </c>
      <c r="B39" s="336" t="n">
        <v>15400</v>
      </c>
      <c r="C39" s="337" t="n">
        <v>14564</v>
      </c>
      <c r="D39" s="338" t="n">
        <f aca="false">C39/B39</f>
        <v>0.945714285714286</v>
      </c>
      <c r="E39" s="336" t="n">
        <v>15950</v>
      </c>
      <c r="F39" s="337" t="n">
        <v>14410</v>
      </c>
      <c r="G39" s="338" t="n">
        <f aca="false">F39/E39</f>
        <v>0.903448275862069</v>
      </c>
      <c r="H39" s="338" t="n">
        <f aca="false">(B39/E39-1)</f>
        <v>-0.0344827586206896</v>
      </c>
      <c r="I39" s="338" t="n">
        <f aca="false">(C39/F39)-1</f>
        <v>0.0106870229007634</v>
      </c>
      <c r="J39" s="340" t="n">
        <f aca="false">(D39-G39)*100</f>
        <v>4.22660098522167</v>
      </c>
      <c r="K39" s="341" t="n">
        <v>15400</v>
      </c>
      <c r="L39" s="337" t="n">
        <v>14564</v>
      </c>
      <c r="M39" s="338" t="n">
        <f aca="false">L39/K39</f>
        <v>0.945714285714286</v>
      </c>
      <c r="N39" s="336" t="n">
        <v>15950</v>
      </c>
      <c r="O39" s="337" t="n">
        <v>14410</v>
      </c>
      <c r="P39" s="338" t="n">
        <f aca="false">O39/N39</f>
        <v>0.903448275862069</v>
      </c>
      <c r="Q39" s="338" t="n">
        <f aca="false">(K39/N39-1)</f>
        <v>-0.0344827586206896</v>
      </c>
      <c r="R39" s="338" t="n">
        <f aca="false">(L39/O39)-1</f>
        <v>0.0106870229007634</v>
      </c>
      <c r="S39" s="340" t="n">
        <f aca="false">(M39-P39)*100</f>
        <v>4.22660098522167</v>
      </c>
    </row>
    <row r="40" customFormat="false" ht="18" hidden="false" customHeight="true" outlineLevel="0" collapsed="false">
      <c r="A40" s="335" t="s">
        <v>133</v>
      </c>
      <c r="B40" s="336" t="n">
        <v>14343</v>
      </c>
      <c r="C40" s="337" t="n">
        <v>12840</v>
      </c>
      <c r="D40" s="338" t="n">
        <f aca="false">C40/B40</f>
        <v>0.895210207069651</v>
      </c>
      <c r="E40" s="336" t="n">
        <v>14996</v>
      </c>
      <c r="F40" s="337" t="n">
        <v>13925</v>
      </c>
      <c r="G40" s="338" t="n">
        <f aca="false">F40/E40</f>
        <v>0.928580954921312</v>
      </c>
      <c r="H40" s="338" t="n">
        <f aca="false">(B40/E40-1)</f>
        <v>-0.0435449453187516</v>
      </c>
      <c r="I40" s="338" t="n">
        <f aca="false">(C40/F40)-1</f>
        <v>-0.0779174147217235</v>
      </c>
      <c r="J40" s="340" t="n">
        <f aca="false">(D40-G40)*100</f>
        <v>-3.33707478516616</v>
      </c>
      <c r="K40" s="341" t="n">
        <v>14343</v>
      </c>
      <c r="L40" s="337" t="n">
        <v>12840</v>
      </c>
      <c r="M40" s="338" t="n">
        <f aca="false">L40/K40</f>
        <v>0.895210207069651</v>
      </c>
      <c r="N40" s="336" t="n">
        <v>14996</v>
      </c>
      <c r="O40" s="337" t="n">
        <v>13925</v>
      </c>
      <c r="P40" s="338" t="n">
        <f aca="false">O40/N40</f>
        <v>0.928580954921312</v>
      </c>
      <c r="Q40" s="338" t="n">
        <f aca="false">(K40/N40-1)</f>
        <v>-0.0435449453187516</v>
      </c>
      <c r="R40" s="338" t="n">
        <f aca="false">(L40/O40)-1</f>
        <v>-0.0779174147217235</v>
      </c>
      <c r="S40" s="340" t="n">
        <f aca="false">(M40-P40)*100</f>
        <v>-3.33707478516616</v>
      </c>
    </row>
    <row r="41" customFormat="false" ht="18" hidden="false" customHeight="true" outlineLevel="0" collapsed="false">
      <c r="A41" s="335" t="s">
        <v>281</v>
      </c>
      <c r="B41" s="336" t="n">
        <v>8216</v>
      </c>
      <c r="C41" s="337" t="n">
        <v>6934</v>
      </c>
      <c r="D41" s="338" t="n">
        <f aca="false">C41/B41</f>
        <v>0.84396299902629</v>
      </c>
      <c r="E41" s="336"/>
      <c r="F41" s="337"/>
      <c r="G41" s="338"/>
      <c r="H41" s="338"/>
      <c r="I41" s="338"/>
      <c r="J41" s="340"/>
      <c r="K41" s="341" t="n">
        <v>8216</v>
      </c>
      <c r="L41" s="337" t="n">
        <v>6934</v>
      </c>
      <c r="M41" s="338" t="n">
        <f aca="false">L41/K41</f>
        <v>0.84396299902629</v>
      </c>
      <c r="N41" s="336"/>
      <c r="O41" s="337"/>
      <c r="P41" s="338"/>
      <c r="Q41" s="338"/>
      <c r="R41" s="338"/>
      <c r="S41" s="340"/>
    </row>
    <row r="42" customFormat="false" ht="18" hidden="false" customHeight="true" outlineLevel="0" collapsed="false">
      <c r="A42" s="335" t="s">
        <v>139</v>
      </c>
      <c r="B42" s="336" t="n">
        <v>3449</v>
      </c>
      <c r="C42" s="337" t="n">
        <v>1932</v>
      </c>
      <c r="D42" s="338" t="n">
        <f aca="false">C42/B42</f>
        <v>0.56016236590316</v>
      </c>
      <c r="E42" s="336" t="n">
        <v>3732</v>
      </c>
      <c r="F42" s="337" t="n">
        <v>2007</v>
      </c>
      <c r="G42" s="338" t="n">
        <f aca="false">F42/E42</f>
        <v>0.537781350482315</v>
      </c>
      <c r="H42" s="338" t="n">
        <f aca="false">(B42/E42-1)</f>
        <v>-0.0758306538049304</v>
      </c>
      <c r="I42" s="338" t="n">
        <f aca="false">(C42/F42)-1</f>
        <v>-0.0373692077727952</v>
      </c>
      <c r="J42" s="340" t="n">
        <f aca="false">(D42-G42)*100</f>
        <v>2.23810154208453</v>
      </c>
      <c r="K42" s="341" t="n">
        <v>3449</v>
      </c>
      <c r="L42" s="337" t="n">
        <v>1932</v>
      </c>
      <c r="M42" s="338" t="n">
        <f aca="false">L42/K42</f>
        <v>0.56016236590316</v>
      </c>
      <c r="N42" s="336" t="n">
        <v>3732</v>
      </c>
      <c r="O42" s="337" t="n">
        <v>2007</v>
      </c>
      <c r="P42" s="338" t="n">
        <f aca="false">O42/N42</f>
        <v>0.537781350482315</v>
      </c>
      <c r="Q42" s="338" t="n">
        <f aca="false">(K42/N42-1)</f>
        <v>-0.0758306538049304</v>
      </c>
      <c r="R42" s="338" t="n">
        <f aca="false">(L42/O42)-1</f>
        <v>-0.0373692077727952</v>
      </c>
      <c r="S42" s="340" t="n">
        <f aca="false">(M42-P42)*100</f>
        <v>2.23810154208453</v>
      </c>
    </row>
    <row r="43" s="294" customFormat="true" ht="18" hidden="false" customHeight="true" outlineLevel="0" collapsed="false">
      <c r="A43" s="358" t="s">
        <v>253</v>
      </c>
      <c r="B43" s="359" t="n">
        <f aca="false">SUM(B44:B57)</f>
        <v>459726</v>
      </c>
      <c r="C43" s="360" t="n">
        <f aca="false">SUM(C44:C57)</f>
        <v>366565</v>
      </c>
      <c r="D43" s="361" t="n">
        <f aca="false">C43/B43</f>
        <v>0.797355381248831</v>
      </c>
      <c r="E43" s="359" t="n">
        <f aca="false">SUM(E44:E57)</f>
        <v>427715</v>
      </c>
      <c r="F43" s="360" t="n">
        <f aca="false">SUM(F44:F57)</f>
        <v>330362</v>
      </c>
      <c r="G43" s="361" t="n">
        <f aca="false">F43/E43</f>
        <v>0.772388155664403</v>
      </c>
      <c r="H43" s="361" t="n">
        <f aca="false">(B43/E43-1)</f>
        <v>0.0748418923816092</v>
      </c>
      <c r="I43" s="361" t="n">
        <f aca="false">(C43/F43)-1</f>
        <v>0.109585848251312</v>
      </c>
      <c r="J43" s="362" t="n">
        <f aca="false">(D43-G43)*100</f>
        <v>2.49672255844282</v>
      </c>
      <c r="K43" s="363" t="n">
        <f aca="false">SUM(K44:K57)</f>
        <v>459726</v>
      </c>
      <c r="L43" s="360" t="n">
        <f aca="false">SUM(L44:L57)</f>
        <v>366565</v>
      </c>
      <c r="M43" s="361" t="n">
        <f aca="false">L43/K43</f>
        <v>0.797355381248831</v>
      </c>
      <c r="N43" s="359" t="n">
        <f aca="false">SUM(N44:N57)</f>
        <v>427715</v>
      </c>
      <c r="O43" s="360" t="n">
        <f aca="false">SUM(O44:O57)</f>
        <v>330362</v>
      </c>
      <c r="P43" s="361" t="n">
        <f aca="false">O43/N43</f>
        <v>0.772388155664403</v>
      </c>
      <c r="Q43" s="361" t="n">
        <f aca="false">(K43/N43-1)</f>
        <v>0.0748418923816092</v>
      </c>
      <c r="R43" s="361" t="n">
        <f aca="false">(L43/O43)-1</f>
        <v>0.109585848251312</v>
      </c>
      <c r="S43" s="362" t="n">
        <f aca="false">(M43-P43)*100</f>
        <v>2.49672255844282</v>
      </c>
    </row>
    <row r="44" customFormat="false" ht="18" hidden="false" customHeight="true" outlineLevel="0" collapsed="false">
      <c r="A44" s="335" t="s">
        <v>112</v>
      </c>
      <c r="B44" s="336" t="n">
        <v>179706</v>
      </c>
      <c r="C44" s="337" t="n">
        <v>151452</v>
      </c>
      <c r="D44" s="338" t="n">
        <f aca="false">C44/B44</f>
        <v>0.842776535007178</v>
      </c>
      <c r="E44" s="336" t="n">
        <v>187642</v>
      </c>
      <c r="F44" s="337" t="n">
        <v>143131</v>
      </c>
      <c r="G44" s="338" t="n">
        <f aca="false">F44/E44</f>
        <v>0.762787648820627</v>
      </c>
      <c r="H44" s="338" t="n">
        <f aca="false">(B44/E44-1)</f>
        <v>-0.0422933032050394</v>
      </c>
      <c r="I44" s="338" t="n">
        <f aca="false">(C44/F44)-1</f>
        <v>0.0581355541427084</v>
      </c>
      <c r="J44" s="340" t="n">
        <f aca="false">(D44-G44)*100</f>
        <v>7.99888861865519</v>
      </c>
      <c r="K44" s="341" t="n">
        <v>179706</v>
      </c>
      <c r="L44" s="337" t="n">
        <v>151452</v>
      </c>
      <c r="M44" s="338" t="n">
        <f aca="false">L44/K44</f>
        <v>0.842776535007178</v>
      </c>
      <c r="N44" s="336" t="n">
        <v>187642</v>
      </c>
      <c r="O44" s="337" t="n">
        <v>143131</v>
      </c>
      <c r="P44" s="338" t="n">
        <f aca="false">O44/N44</f>
        <v>0.762787648820627</v>
      </c>
      <c r="Q44" s="338" t="n">
        <f aca="false">(K44/N44-1)</f>
        <v>-0.0422933032050394</v>
      </c>
      <c r="R44" s="338" t="n">
        <f aca="false">(L44/O44)-1</f>
        <v>0.0581355541427084</v>
      </c>
      <c r="S44" s="340" t="n">
        <f aca="false">(M44-P44)*100</f>
        <v>7.99888861865519</v>
      </c>
    </row>
    <row r="45" customFormat="false" ht="18" hidden="false" customHeight="true" outlineLevel="0" collapsed="false">
      <c r="A45" s="335" t="s">
        <v>106</v>
      </c>
      <c r="B45" s="336" t="n">
        <v>102925</v>
      </c>
      <c r="C45" s="337" t="n">
        <v>81986</v>
      </c>
      <c r="D45" s="338" t="n">
        <f aca="false">C45/B45</f>
        <v>0.796560602380374</v>
      </c>
      <c r="E45" s="336" t="n">
        <v>86682</v>
      </c>
      <c r="F45" s="337" t="n">
        <v>73340</v>
      </c>
      <c r="G45" s="338" t="n">
        <f aca="false">F45/E45</f>
        <v>0.84608107796313</v>
      </c>
      <c r="H45" s="338" t="n">
        <f aca="false">(B45/E45-1)</f>
        <v>0.187386077847765</v>
      </c>
      <c r="I45" s="338" t="n">
        <f aca="false">(C45/F45)-1</f>
        <v>0.117889282792473</v>
      </c>
      <c r="J45" s="340" t="n">
        <f aca="false">(D45-G45)*100</f>
        <v>-4.95204755827555</v>
      </c>
      <c r="K45" s="341" t="n">
        <v>102925</v>
      </c>
      <c r="L45" s="337" t="n">
        <v>81986</v>
      </c>
      <c r="M45" s="338" t="n">
        <f aca="false">L45/K45</f>
        <v>0.796560602380374</v>
      </c>
      <c r="N45" s="336" t="n">
        <v>86682</v>
      </c>
      <c r="O45" s="337" t="n">
        <v>73340</v>
      </c>
      <c r="P45" s="338" t="n">
        <f aca="false">O45/N45</f>
        <v>0.84608107796313</v>
      </c>
      <c r="Q45" s="338" t="n">
        <f aca="false">(K45/N45-1)</f>
        <v>0.187386077847765</v>
      </c>
      <c r="R45" s="338" t="n">
        <f aca="false">(L45/O45)-1</f>
        <v>0.117889282792473</v>
      </c>
      <c r="S45" s="340" t="n">
        <f aca="false">(M45-P45)*100</f>
        <v>-4.95204755827555</v>
      </c>
    </row>
    <row r="46" customFormat="false" ht="18" hidden="false" customHeight="true" outlineLevel="0" collapsed="false">
      <c r="A46" s="335" t="s">
        <v>121</v>
      </c>
      <c r="B46" s="336" t="n">
        <v>34050</v>
      </c>
      <c r="C46" s="337" t="n">
        <v>23656</v>
      </c>
      <c r="D46" s="338" t="n">
        <f aca="false">C46/B46</f>
        <v>0.694743024963289</v>
      </c>
      <c r="E46" s="336" t="n">
        <v>31864</v>
      </c>
      <c r="F46" s="337" t="n">
        <v>22936</v>
      </c>
      <c r="G46" s="338" t="n">
        <f aca="false">F46/E46</f>
        <v>0.719809189053477</v>
      </c>
      <c r="H46" s="338" t="n">
        <f aca="false">(B46/E46-1)</f>
        <v>0.0686040672859654</v>
      </c>
      <c r="I46" s="338" t="n">
        <f aca="false">(C46/F46)-1</f>
        <v>0.0313916986396932</v>
      </c>
      <c r="J46" s="340" t="n">
        <f aca="false">(D46-G46)*100</f>
        <v>-2.50661640901879</v>
      </c>
      <c r="K46" s="341" t="n">
        <v>34050</v>
      </c>
      <c r="L46" s="337" t="n">
        <v>23656</v>
      </c>
      <c r="M46" s="338" t="n">
        <f aca="false">L46/K46</f>
        <v>0.694743024963289</v>
      </c>
      <c r="N46" s="336" t="n">
        <v>31864</v>
      </c>
      <c r="O46" s="337" t="n">
        <v>22936</v>
      </c>
      <c r="P46" s="338" t="n">
        <f aca="false">O46/N46</f>
        <v>0.719809189053477</v>
      </c>
      <c r="Q46" s="338" t="n">
        <f aca="false">(K46/N46-1)</f>
        <v>0.0686040672859654</v>
      </c>
      <c r="R46" s="338" t="n">
        <f aca="false">(L46/O46)-1</f>
        <v>0.0313916986396932</v>
      </c>
      <c r="S46" s="340" t="n">
        <f aca="false">(M46-P46)*100</f>
        <v>-2.50661640901879</v>
      </c>
    </row>
    <row r="47" customFormat="false" ht="18" hidden="false" customHeight="true" outlineLevel="0" collapsed="false">
      <c r="A47" s="335" t="s">
        <v>125</v>
      </c>
      <c r="B47" s="336" t="n">
        <v>27384</v>
      </c>
      <c r="C47" s="337" t="n">
        <v>20429</v>
      </c>
      <c r="D47" s="338" t="n">
        <f aca="false">C47/B47</f>
        <v>0.746019573473561</v>
      </c>
      <c r="E47" s="336" t="n">
        <v>16456</v>
      </c>
      <c r="F47" s="337" t="n">
        <v>12028</v>
      </c>
      <c r="G47" s="338" t="n">
        <f aca="false">F47/E47</f>
        <v>0.730918813806514</v>
      </c>
      <c r="H47" s="338" t="n">
        <f aca="false">(B47/E47-1)</f>
        <v>0.664073894020418</v>
      </c>
      <c r="I47" s="338" t="n">
        <f aca="false">(C47/F47)-1</f>
        <v>0.698453608247423</v>
      </c>
      <c r="J47" s="340" t="n">
        <f aca="false">(D47-G47)*100</f>
        <v>1.51007596670468</v>
      </c>
      <c r="K47" s="341" t="n">
        <v>27384</v>
      </c>
      <c r="L47" s="337" t="n">
        <v>20429</v>
      </c>
      <c r="M47" s="338" t="n">
        <f aca="false">L47/K47</f>
        <v>0.746019573473561</v>
      </c>
      <c r="N47" s="336" t="n">
        <v>16456</v>
      </c>
      <c r="O47" s="337" t="n">
        <v>12028</v>
      </c>
      <c r="P47" s="338" t="n">
        <f aca="false">O47/N47</f>
        <v>0.730918813806514</v>
      </c>
      <c r="Q47" s="338" t="n">
        <f aca="false">(K47/N47-1)</f>
        <v>0.664073894020418</v>
      </c>
      <c r="R47" s="338" t="n">
        <f aca="false">(L47/O47)-1</f>
        <v>0.698453608247423</v>
      </c>
      <c r="S47" s="340" t="n">
        <f aca="false">(M47-P47)*100</f>
        <v>1.51007596670468</v>
      </c>
    </row>
    <row r="48" customFormat="false" ht="18" hidden="false" customHeight="true" outlineLevel="0" collapsed="false">
      <c r="A48" s="335" t="s">
        <v>129</v>
      </c>
      <c r="B48" s="336" t="n">
        <v>21498</v>
      </c>
      <c r="C48" s="337" t="n">
        <v>18753</v>
      </c>
      <c r="D48" s="338" t="n">
        <f aca="false">C48/B48</f>
        <v>0.872313703600335</v>
      </c>
      <c r="E48" s="336" t="n">
        <v>20374</v>
      </c>
      <c r="F48" s="337" t="n">
        <v>15179</v>
      </c>
      <c r="G48" s="338" t="n">
        <f aca="false">F48/E48</f>
        <v>0.745018160400511</v>
      </c>
      <c r="H48" s="338" t="n">
        <f aca="false">(B48/E48-1)</f>
        <v>0.0551683518209483</v>
      </c>
      <c r="I48" s="338" t="n">
        <f aca="false">(C48/F48)-1</f>
        <v>0.235456881217472</v>
      </c>
      <c r="J48" s="340" t="n">
        <f aca="false">(D48-G48)*100</f>
        <v>12.7295543199824</v>
      </c>
      <c r="K48" s="341" t="n">
        <v>21498</v>
      </c>
      <c r="L48" s="337" t="n">
        <v>18753</v>
      </c>
      <c r="M48" s="338" t="n">
        <f aca="false">L48/K48</f>
        <v>0.872313703600335</v>
      </c>
      <c r="N48" s="336" t="n">
        <v>20374</v>
      </c>
      <c r="O48" s="337" t="n">
        <v>15179</v>
      </c>
      <c r="P48" s="338" t="n">
        <f aca="false">O48/N48</f>
        <v>0.745018160400511</v>
      </c>
      <c r="Q48" s="338" t="n">
        <f aca="false">(K48/N48-1)</f>
        <v>0.0551683518209483</v>
      </c>
      <c r="R48" s="338" t="n">
        <f aca="false">(L48/O48)-1</f>
        <v>0.235456881217472</v>
      </c>
      <c r="S48" s="340" t="n">
        <f aca="false">(M48-P48)*100</f>
        <v>12.7295543199824</v>
      </c>
    </row>
    <row r="49" customFormat="false" ht="18" hidden="false" customHeight="true" outlineLevel="0" collapsed="false">
      <c r="A49" s="335" t="s">
        <v>108</v>
      </c>
      <c r="B49" s="336" t="n">
        <v>20160</v>
      </c>
      <c r="C49" s="337" t="n">
        <v>11987</v>
      </c>
      <c r="D49" s="338" t="n">
        <f aca="false">C49/B49</f>
        <v>0.594593253968254</v>
      </c>
      <c r="E49" s="336" t="n">
        <v>15120</v>
      </c>
      <c r="F49" s="337" t="n">
        <v>13191</v>
      </c>
      <c r="G49" s="338" t="n">
        <f aca="false">F49/E49</f>
        <v>0.872420634920635</v>
      </c>
      <c r="H49" s="338" t="n">
        <f aca="false">(B49/E49-1)</f>
        <v>0.333333333333333</v>
      </c>
      <c r="I49" s="338" t="n">
        <f aca="false">(C49/F49)-1</f>
        <v>-0.0912743537260253</v>
      </c>
      <c r="J49" s="340" t="n">
        <f aca="false">(D49-G49)*100</f>
        <v>-27.7827380952381</v>
      </c>
      <c r="K49" s="341" t="n">
        <v>20160</v>
      </c>
      <c r="L49" s="337" t="n">
        <v>11987</v>
      </c>
      <c r="M49" s="338" t="n">
        <f aca="false">L49/K49</f>
        <v>0.594593253968254</v>
      </c>
      <c r="N49" s="336" t="n">
        <v>15120</v>
      </c>
      <c r="O49" s="337" t="n">
        <v>13191</v>
      </c>
      <c r="P49" s="338" t="n">
        <f aca="false">O49/N49</f>
        <v>0.872420634920635</v>
      </c>
      <c r="Q49" s="338" t="n">
        <f aca="false">(K49/N49-1)</f>
        <v>0.333333333333333</v>
      </c>
      <c r="R49" s="338" t="n">
        <f aca="false">(L49/O49)-1</f>
        <v>-0.0912743537260253</v>
      </c>
      <c r="S49" s="340" t="n">
        <f aca="false">(M49-P49)*100</f>
        <v>-27.7827380952381</v>
      </c>
    </row>
    <row r="50" customFormat="false" ht="18" hidden="false" customHeight="true" outlineLevel="0" collapsed="false">
      <c r="A50" s="335" t="s">
        <v>130</v>
      </c>
      <c r="B50" s="336" t="n">
        <v>18600</v>
      </c>
      <c r="C50" s="337" t="n">
        <v>14108</v>
      </c>
      <c r="D50" s="338" t="n">
        <f aca="false">C50/B50</f>
        <v>0.758494623655914</v>
      </c>
      <c r="E50" s="336" t="n">
        <v>18600</v>
      </c>
      <c r="F50" s="337" t="n">
        <v>11136</v>
      </c>
      <c r="G50" s="338" t="n">
        <f aca="false">F50/E50</f>
        <v>0.598709677419355</v>
      </c>
      <c r="H50" s="338" t="n">
        <f aca="false">(B50/E50-1)</f>
        <v>0</v>
      </c>
      <c r="I50" s="338" t="n">
        <f aca="false">(C50/F50)-1</f>
        <v>0.266882183908046</v>
      </c>
      <c r="J50" s="340" t="n">
        <f aca="false">(D50-G50)*100</f>
        <v>15.9784946236559</v>
      </c>
      <c r="K50" s="341" t="n">
        <v>18600</v>
      </c>
      <c r="L50" s="337" t="n">
        <v>14108</v>
      </c>
      <c r="M50" s="338" t="n">
        <f aca="false">L50/K50</f>
        <v>0.758494623655914</v>
      </c>
      <c r="N50" s="336" t="n">
        <v>18600</v>
      </c>
      <c r="O50" s="337" t="n">
        <v>11136</v>
      </c>
      <c r="P50" s="338" t="n">
        <f aca="false">O50/N50</f>
        <v>0.598709677419355</v>
      </c>
      <c r="Q50" s="338" t="n">
        <f aca="false">(K50/N50-1)</f>
        <v>0</v>
      </c>
      <c r="R50" s="338" t="n">
        <f aca="false">(L50/O50)-1</f>
        <v>0.266882183908046</v>
      </c>
      <c r="S50" s="340" t="n">
        <f aca="false">(M50-P50)*100</f>
        <v>15.9784946236559</v>
      </c>
    </row>
    <row r="51" customFormat="false" ht="18" hidden="false" customHeight="true" outlineLevel="0" collapsed="false">
      <c r="A51" s="335" t="s">
        <v>107</v>
      </c>
      <c r="B51" s="336" t="n">
        <v>16182</v>
      </c>
      <c r="C51" s="337" t="n">
        <v>12037</v>
      </c>
      <c r="D51" s="338" t="n">
        <f aca="false">C51/B51</f>
        <v>0.743851192683228</v>
      </c>
      <c r="E51" s="336" t="n">
        <v>10965</v>
      </c>
      <c r="F51" s="337" t="n">
        <v>9426</v>
      </c>
      <c r="G51" s="338" t="n">
        <f aca="false">F51/E51</f>
        <v>0.859644322845417</v>
      </c>
      <c r="H51" s="338" t="n">
        <f aca="false">(B51/E51-1)</f>
        <v>0.47578659370725</v>
      </c>
      <c r="I51" s="338" t="n">
        <f aca="false">(C51/F51)-1</f>
        <v>0.276999787820921</v>
      </c>
      <c r="J51" s="340" t="n">
        <f aca="false">(D51-G51)*100</f>
        <v>-11.5793130162189</v>
      </c>
      <c r="K51" s="341" t="n">
        <v>16182</v>
      </c>
      <c r="L51" s="337" t="n">
        <v>12037</v>
      </c>
      <c r="M51" s="338" t="n">
        <f aca="false">L51/K51</f>
        <v>0.743851192683228</v>
      </c>
      <c r="N51" s="336" t="n">
        <v>10965</v>
      </c>
      <c r="O51" s="337" t="n">
        <v>9426</v>
      </c>
      <c r="P51" s="338" t="n">
        <f aca="false">O51/N51</f>
        <v>0.859644322845417</v>
      </c>
      <c r="Q51" s="338" t="n">
        <f aca="false">(K51/N51-1)</f>
        <v>0.47578659370725</v>
      </c>
      <c r="R51" s="338" t="n">
        <f aca="false">(L51/O51)-1</f>
        <v>0.276999787820921</v>
      </c>
      <c r="S51" s="340" t="n">
        <f aca="false">(M51-P51)*100</f>
        <v>-11.5793130162189</v>
      </c>
    </row>
    <row r="52" customFormat="false" ht="18" hidden="false" customHeight="true" outlineLevel="0" collapsed="false">
      <c r="A52" s="335" t="s">
        <v>132</v>
      </c>
      <c r="B52" s="336" t="n">
        <v>15042</v>
      </c>
      <c r="C52" s="337" t="n">
        <v>11853</v>
      </c>
      <c r="D52" s="338" t="n">
        <f aca="false">C52/B52</f>
        <v>0.787993617869964</v>
      </c>
      <c r="E52" s="336" t="n">
        <v>15000</v>
      </c>
      <c r="F52" s="337" t="n">
        <v>11259</v>
      </c>
      <c r="G52" s="338" t="n">
        <f aca="false">F52/E52</f>
        <v>0.7506</v>
      </c>
      <c r="H52" s="338" t="n">
        <f aca="false">(B52/E52-1)</f>
        <v>0.00279999999999991</v>
      </c>
      <c r="I52" s="338" t="n">
        <f aca="false">(C52/F52)-1</f>
        <v>0.0527577937649879</v>
      </c>
      <c r="J52" s="340" t="n">
        <f aca="false">(D52-G52)*100</f>
        <v>3.73936178699641</v>
      </c>
      <c r="K52" s="341" t="n">
        <v>15042</v>
      </c>
      <c r="L52" s="337" t="n">
        <v>11853</v>
      </c>
      <c r="M52" s="338" t="n">
        <f aca="false">L52/K52</f>
        <v>0.787993617869964</v>
      </c>
      <c r="N52" s="336" t="n">
        <v>15000</v>
      </c>
      <c r="O52" s="337" t="n">
        <v>11259</v>
      </c>
      <c r="P52" s="338" t="n">
        <f aca="false">O52/N52</f>
        <v>0.7506</v>
      </c>
      <c r="Q52" s="338" t="n">
        <f aca="false">(K52/N52-1)</f>
        <v>0.00279999999999991</v>
      </c>
      <c r="R52" s="338" t="n">
        <f aca="false">(L52/O52)-1</f>
        <v>0.0527577937649879</v>
      </c>
      <c r="S52" s="340" t="n">
        <f aca="false">(M52-P52)*100</f>
        <v>3.73936178699641</v>
      </c>
    </row>
    <row r="53" customFormat="false" ht="18" hidden="false" customHeight="true" outlineLevel="0" collapsed="false">
      <c r="A53" s="335" t="s">
        <v>117</v>
      </c>
      <c r="B53" s="336" t="n">
        <v>12780</v>
      </c>
      <c r="C53" s="337" t="n">
        <v>11213</v>
      </c>
      <c r="D53" s="338" t="n">
        <f aca="false">C53/B53</f>
        <v>0.877386541471049</v>
      </c>
      <c r="E53" s="336" t="n">
        <v>15540</v>
      </c>
      <c r="F53" s="337" t="n">
        <v>11929</v>
      </c>
      <c r="G53" s="338" t="n">
        <f aca="false">F53/E53</f>
        <v>0.767631917631918</v>
      </c>
      <c r="H53" s="338" t="n">
        <f aca="false">(B53/E53-1)</f>
        <v>-0.177606177606178</v>
      </c>
      <c r="I53" s="338" t="n">
        <f aca="false">(C53/F53)-1</f>
        <v>-0.0600217956241094</v>
      </c>
      <c r="J53" s="340" t="n">
        <f aca="false">(D53-G53)*100</f>
        <v>10.9754623839131</v>
      </c>
      <c r="K53" s="341" t="n">
        <v>12780</v>
      </c>
      <c r="L53" s="337" t="n">
        <v>11213</v>
      </c>
      <c r="M53" s="338" t="n">
        <f aca="false">L53/K53</f>
        <v>0.877386541471049</v>
      </c>
      <c r="N53" s="336" t="n">
        <v>15540</v>
      </c>
      <c r="O53" s="337" t="n">
        <v>11929</v>
      </c>
      <c r="P53" s="338" t="n">
        <f aca="false">O53/N53</f>
        <v>0.767631917631918</v>
      </c>
      <c r="Q53" s="338" t="n">
        <f aca="false">(K53/N53-1)</f>
        <v>-0.177606177606178</v>
      </c>
      <c r="R53" s="338" t="n">
        <f aca="false">(L53/O53)-1</f>
        <v>-0.0600217956241094</v>
      </c>
      <c r="S53" s="340" t="n">
        <f aca="false">(M53-P53)*100</f>
        <v>10.9754623839131</v>
      </c>
    </row>
    <row r="54" customFormat="false" ht="18" hidden="false" customHeight="true" outlineLevel="0" collapsed="false">
      <c r="A54" s="335" t="s">
        <v>140</v>
      </c>
      <c r="B54" s="336" t="n">
        <v>6200</v>
      </c>
      <c r="C54" s="337" t="n">
        <v>5141</v>
      </c>
      <c r="D54" s="338" t="n">
        <f aca="false">C54/B54</f>
        <v>0.829193548387097</v>
      </c>
      <c r="E54" s="336" t="n">
        <v>5740</v>
      </c>
      <c r="F54" s="337" t="n">
        <v>3721</v>
      </c>
      <c r="G54" s="338" t="n">
        <f aca="false">F54/E54</f>
        <v>0.648257839721254</v>
      </c>
      <c r="H54" s="338" t="n">
        <f aca="false">(B54/E54-1)</f>
        <v>0.0801393728222997</v>
      </c>
      <c r="I54" s="338" t="n">
        <f aca="false">(C54/F54)-1</f>
        <v>0.381617844665413</v>
      </c>
      <c r="J54" s="340" t="n">
        <f aca="false">(D54-G54)*100</f>
        <v>18.0935708665842</v>
      </c>
      <c r="K54" s="341" t="n">
        <v>6200</v>
      </c>
      <c r="L54" s="337" t="n">
        <v>5141</v>
      </c>
      <c r="M54" s="338" t="n">
        <f aca="false">L54/K54</f>
        <v>0.829193548387097</v>
      </c>
      <c r="N54" s="336" t="n">
        <v>5740</v>
      </c>
      <c r="O54" s="337" t="n">
        <v>3721</v>
      </c>
      <c r="P54" s="338" t="n">
        <f aca="false">O54/N54</f>
        <v>0.648257839721254</v>
      </c>
      <c r="Q54" s="338" t="n">
        <f aca="false">(K54/N54-1)</f>
        <v>0.0801393728222997</v>
      </c>
      <c r="R54" s="338" t="n">
        <f aca="false">(L54/O54)-1</f>
        <v>0.381617844665413</v>
      </c>
      <c r="S54" s="340" t="n">
        <f aca="false">(M54-P54)*100</f>
        <v>18.0935708665842</v>
      </c>
    </row>
    <row r="55" customFormat="false" ht="18" hidden="false" customHeight="true" outlineLevel="0" collapsed="false">
      <c r="A55" s="335" t="s">
        <v>139</v>
      </c>
      <c r="B55" s="336" t="n">
        <v>3449</v>
      </c>
      <c r="C55" s="337" t="n">
        <v>2957</v>
      </c>
      <c r="D55" s="338" t="n">
        <f aca="false">C55/B55</f>
        <v>0.857349956509133</v>
      </c>
      <c r="E55" s="336" t="n">
        <v>3732</v>
      </c>
      <c r="F55" s="337" t="n">
        <v>3086</v>
      </c>
      <c r="G55" s="338" t="n">
        <f aca="false">F55/E55</f>
        <v>0.826902465166131</v>
      </c>
      <c r="H55" s="338" t="n">
        <f aca="false">(B55/E55-1)</f>
        <v>-0.0758306538049304</v>
      </c>
      <c r="I55" s="338" t="n">
        <f aca="false">(C55/F55)-1</f>
        <v>-0.0418016850291639</v>
      </c>
      <c r="J55" s="340" t="n">
        <f aca="false">(D55-G55)*100</f>
        <v>3.04474913430023</v>
      </c>
      <c r="K55" s="341" t="n">
        <v>3449</v>
      </c>
      <c r="L55" s="337" t="n">
        <v>2957</v>
      </c>
      <c r="M55" s="338" t="n">
        <f aca="false">L55/K55</f>
        <v>0.857349956509133</v>
      </c>
      <c r="N55" s="336" t="n">
        <v>3732</v>
      </c>
      <c r="O55" s="337" t="n">
        <v>3086</v>
      </c>
      <c r="P55" s="338" t="n">
        <f aca="false">O55/N55</f>
        <v>0.826902465166131</v>
      </c>
      <c r="Q55" s="338" t="n">
        <f aca="false">(K55/N55-1)</f>
        <v>-0.0758306538049304</v>
      </c>
      <c r="R55" s="338" t="n">
        <f aca="false">(L55/O55)-1</f>
        <v>-0.0418016850291639</v>
      </c>
      <c r="S55" s="340" t="n">
        <f aca="false">(M55-P55)*100</f>
        <v>3.04474913430023</v>
      </c>
    </row>
    <row r="56" customFormat="false" ht="18" hidden="false" customHeight="true" outlineLevel="0" collapsed="false">
      <c r="A56" s="335" t="s">
        <v>145</v>
      </c>
      <c r="B56" s="336" t="n">
        <v>1632</v>
      </c>
      <c r="C56" s="337" t="n">
        <v>934</v>
      </c>
      <c r="D56" s="338" t="n">
        <f aca="false">C56/B56</f>
        <v>0.572303921568627</v>
      </c>
      <c r="E56" s="336"/>
      <c r="F56" s="337"/>
      <c r="G56" s="338"/>
      <c r="H56" s="338"/>
      <c r="I56" s="338"/>
      <c r="J56" s="340"/>
      <c r="K56" s="341" t="n">
        <v>1632</v>
      </c>
      <c r="L56" s="337" t="n">
        <v>934</v>
      </c>
      <c r="M56" s="338" t="n">
        <f aca="false">L56/K56</f>
        <v>0.572303921568627</v>
      </c>
      <c r="N56" s="336"/>
      <c r="O56" s="337"/>
      <c r="P56" s="338"/>
      <c r="Q56" s="338"/>
      <c r="R56" s="338"/>
      <c r="S56" s="340"/>
    </row>
    <row r="57" customFormat="false" ht="18" hidden="false" customHeight="true" outlineLevel="0" collapsed="false">
      <c r="A57" s="335" t="s">
        <v>113</v>
      </c>
      <c r="B57" s="336" t="n">
        <v>118</v>
      </c>
      <c r="C57" s="337" t="n">
        <v>59</v>
      </c>
      <c r="D57" s="338"/>
      <c r="E57" s="336" t="n">
        <v>0</v>
      </c>
      <c r="F57" s="337" t="n">
        <v>0</v>
      </c>
      <c r="G57" s="338"/>
      <c r="H57" s="338"/>
      <c r="I57" s="338"/>
      <c r="J57" s="340"/>
      <c r="K57" s="341" t="n">
        <v>118</v>
      </c>
      <c r="L57" s="337" t="n">
        <v>59</v>
      </c>
      <c r="M57" s="338"/>
      <c r="N57" s="336" t="n">
        <v>0</v>
      </c>
      <c r="O57" s="337" t="n">
        <v>0</v>
      </c>
      <c r="P57" s="338"/>
      <c r="Q57" s="338"/>
      <c r="R57" s="338"/>
      <c r="S57" s="340"/>
    </row>
    <row r="58" s="294" customFormat="true" ht="18" hidden="false" customHeight="true" outlineLevel="0" collapsed="false">
      <c r="A58" s="358" t="s">
        <v>272</v>
      </c>
      <c r="B58" s="359" t="n">
        <f aca="false">SUM(B59:B66)</f>
        <v>35404</v>
      </c>
      <c r="C58" s="360" t="n">
        <f aca="false">SUM(C59:C66)</f>
        <v>27119</v>
      </c>
      <c r="D58" s="361" t="n">
        <f aca="false">C58/B58</f>
        <v>0.765986894136256</v>
      </c>
      <c r="E58" s="359" t="n">
        <f aca="false">SUM(E59:E66)</f>
        <v>33202</v>
      </c>
      <c r="F58" s="360" t="n">
        <f aca="false">SUM(F59:F66)</f>
        <v>25001</v>
      </c>
      <c r="G58" s="361" t="n">
        <f aca="false">F58/E58</f>
        <v>0.75299680742124</v>
      </c>
      <c r="H58" s="361" t="n">
        <f aca="false">(B58/E58-1)</f>
        <v>0.0663213059454251</v>
      </c>
      <c r="I58" s="361" t="n">
        <f aca="false">(C58/F58)-1</f>
        <v>0.0847166113355466</v>
      </c>
      <c r="J58" s="362" t="n">
        <f aca="false">(D58-G58)*100</f>
        <v>1.29900867150161</v>
      </c>
      <c r="K58" s="363" t="n">
        <f aca="false">SUM(K59:K66)</f>
        <v>35404</v>
      </c>
      <c r="L58" s="360" t="n">
        <f aca="false">SUM(L59:L66)</f>
        <v>27119</v>
      </c>
      <c r="M58" s="361" t="n">
        <f aca="false">L58/K58</f>
        <v>0.765986894136256</v>
      </c>
      <c r="N58" s="359" t="n">
        <f aca="false">SUM(N59:N66)</f>
        <v>33202</v>
      </c>
      <c r="O58" s="360" t="n">
        <f aca="false">SUM(O59:O66)</f>
        <v>25001</v>
      </c>
      <c r="P58" s="361" t="n">
        <f aca="false">O58/N58</f>
        <v>0.75299680742124</v>
      </c>
      <c r="Q58" s="361" t="n">
        <f aca="false">(K58/N58-1)</f>
        <v>0.0663213059454251</v>
      </c>
      <c r="R58" s="361" t="n">
        <f aca="false">(L58/O58)-1</f>
        <v>0.0847166113355466</v>
      </c>
      <c r="S58" s="362" t="n">
        <f aca="false">(M58-P58)*100</f>
        <v>1.29900867150161</v>
      </c>
    </row>
    <row r="59" customFormat="false" ht="18" hidden="false" customHeight="true" outlineLevel="0" collapsed="false">
      <c r="A59" s="335" t="s">
        <v>106</v>
      </c>
      <c r="B59" s="336" t="n">
        <v>18190</v>
      </c>
      <c r="C59" s="337" t="n">
        <v>14123</v>
      </c>
      <c r="D59" s="338" t="n">
        <f aca="false">C59/B59</f>
        <v>0.776415612974162</v>
      </c>
      <c r="E59" s="336" t="n">
        <v>8893</v>
      </c>
      <c r="F59" s="337" t="n">
        <v>7703</v>
      </c>
      <c r="G59" s="338" t="n">
        <f aca="false">F59/E59</f>
        <v>0.866186888564039</v>
      </c>
      <c r="H59" s="338" t="n">
        <f aca="false">(B59/E59-1)</f>
        <v>1.04542898909254</v>
      </c>
      <c r="I59" s="338" t="n">
        <f aca="false">(C59/F59)-1</f>
        <v>0.833441516292354</v>
      </c>
      <c r="J59" s="340" t="n">
        <f aca="false">(D59-G59)*100</f>
        <v>-8.97712755898775</v>
      </c>
      <c r="K59" s="341" t="n">
        <v>18190</v>
      </c>
      <c r="L59" s="337" t="n">
        <v>14123</v>
      </c>
      <c r="M59" s="338" t="n">
        <f aca="false">L59/K59</f>
        <v>0.776415612974162</v>
      </c>
      <c r="N59" s="336" t="n">
        <v>8893</v>
      </c>
      <c r="O59" s="337" t="n">
        <v>7703</v>
      </c>
      <c r="P59" s="338" t="n">
        <f aca="false">O59/N59</f>
        <v>0.866186888564039</v>
      </c>
      <c r="Q59" s="338" t="n">
        <f aca="false">(K59/N59-1)</f>
        <v>1.04542898909254</v>
      </c>
      <c r="R59" s="338" t="n">
        <f aca="false">(L59/O59)-1</f>
        <v>0.833441516292354</v>
      </c>
      <c r="S59" s="340" t="n">
        <f aca="false">(M59-P59)*100</f>
        <v>-8.97712755898775</v>
      </c>
    </row>
    <row r="60" customFormat="false" ht="18" hidden="false" customHeight="true" outlineLevel="0" collapsed="false">
      <c r="A60" s="335" t="s">
        <v>117</v>
      </c>
      <c r="B60" s="336" t="n">
        <v>5520</v>
      </c>
      <c r="C60" s="337" t="n">
        <v>4867</v>
      </c>
      <c r="D60" s="338" t="n">
        <f aca="false">C60/B60</f>
        <v>0.881702898550725</v>
      </c>
      <c r="E60" s="336" t="n">
        <v>13560</v>
      </c>
      <c r="F60" s="337" t="n">
        <v>10174</v>
      </c>
      <c r="G60" s="338" t="n">
        <f aca="false">F60/E60</f>
        <v>0.750294985250738</v>
      </c>
      <c r="H60" s="338" t="n">
        <f aca="false">(B60/E60-1)</f>
        <v>-0.592920353982301</v>
      </c>
      <c r="I60" s="338" t="n">
        <f aca="false">(C60/F60)-1</f>
        <v>-0.521623746805583</v>
      </c>
      <c r="J60" s="340" t="n">
        <f aca="false">(D60-G60)*100</f>
        <v>13.1407913299987</v>
      </c>
      <c r="K60" s="341" t="n">
        <v>5520</v>
      </c>
      <c r="L60" s="337" t="n">
        <v>4867</v>
      </c>
      <c r="M60" s="338" t="n">
        <f aca="false">L60/K60</f>
        <v>0.881702898550725</v>
      </c>
      <c r="N60" s="336" t="n">
        <v>13560</v>
      </c>
      <c r="O60" s="337" t="n">
        <v>10174</v>
      </c>
      <c r="P60" s="338" t="n">
        <f aca="false">O60/N60</f>
        <v>0.750294985250738</v>
      </c>
      <c r="Q60" s="338" t="n">
        <f aca="false">(K60/N60-1)</f>
        <v>-0.592920353982301</v>
      </c>
      <c r="R60" s="338" t="n">
        <f aca="false">(L60/O60)-1</f>
        <v>-0.521623746805583</v>
      </c>
      <c r="S60" s="340" t="n">
        <f aca="false">(M60-P60)*100</f>
        <v>13.1407913299987</v>
      </c>
    </row>
    <row r="61" customFormat="false" ht="18" hidden="false" customHeight="true" outlineLevel="0" collapsed="false">
      <c r="A61" s="335" t="s">
        <v>142</v>
      </c>
      <c r="B61" s="336" t="n">
        <v>3492</v>
      </c>
      <c r="C61" s="337" t="n">
        <v>2446</v>
      </c>
      <c r="D61" s="338" t="n">
        <f aca="false">C61/B61</f>
        <v>0.700458190148912</v>
      </c>
      <c r="E61" s="336" t="n">
        <v>4044</v>
      </c>
      <c r="F61" s="337" t="n">
        <v>2378</v>
      </c>
      <c r="G61" s="338" t="n">
        <f aca="false">F61/E61</f>
        <v>0.588031651829871</v>
      </c>
      <c r="H61" s="338" t="n">
        <f aca="false">(B61/E61-1)</f>
        <v>-0.136498516320475</v>
      </c>
      <c r="I61" s="338" t="n">
        <f aca="false">(C61/F61)-1</f>
        <v>0.0285954583683767</v>
      </c>
      <c r="J61" s="340" t="n">
        <f aca="false">(D61-G61)*100</f>
        <v>11.242653831904</v>
      </c>
      <c r="K61" s="341" t="n">
        <v>3492</v>
      </c>
      <c r="L61" s="337" t="n">
        <v>2446</v>
      </c>
      <c r="M61" s="338" t="n">
        <f aca="false">L61/K61</f>
        <v>0.700458190148912</v>
      </c>
      <c r="N61" s="336" t="n">
        <v>4044</v>
      </c>
      <c r="O61" s="337" t="n">
        <v>2378</v>
      </c>
      <c r="P61" s="338" t="n">
        <f aca="false">O61/N61</f>
        <v>0.588031651829871</v>
      </c>
      <c r="Q61" s="338" t="n">
        <f aca="false">(K61/N61-1)</f>
        <v>-0.136498516320475</v>
      </c>
      <c r="R61" s="338" t="n">
        <f aca="false">(L61/O61)-1</f>
        <v>0.0285954583683767</v>
      </c>
      <c r="S61" s="340" t="n">
        <f aca="false">(M61-P61)*100</f>
        <v>11.242653831904</v>
      </c>
    </row>
    <row r="62" customFormat="false" ht="18" hidden="false" customHeight="true" outlineLevel="0" collapsed="false">
      <c r="A62" s="335" t="s">
        <v>107</v>
      </c>
      <c r="B62" s="336" t="n">
        <v>3132</v>
      </c>
      <c r="C62" s="337" t="n">
        <v>2752</v>
      </c>
      <c r="D62" s="338" t="n">
        <f aca="false">C62/B62</f>
        <v>0.878671775223499</v>
      </c>
      <c r="E62" s="336" t="n">
        <v>2784</v>
      </c>
      <c r="F62" s="337" t="n">
        <v>1974</v>
      </c>
      <c r="G62" s="338" t="n">
        <f aca="false">F62/E62</f>
        <v>0.709051724137931</v>
      </c>
      <c r="H62" s="338" t="n">
        <f aca="false">(B62/E62-1)</f>
        <v>0.125</v>
      </c>
      <c r="I62" s="338" t="n">
        <f aca="false">(C62/F62)-1</f>
        <v>0.394123606889564</v>
      </c>
      <c r="J62" s="340" t="n">
        <f aca="false">(D62-G62)*100</f>
        <v>16.9620051085568</v>
      </c>
      <c r="K62" s="341" t="n">
        <v>3132</v>
      </c>
      <c r="L62" s="337" t="n">
        <v>2752</v>
      </c>
      <c r="M62" s="338" t="n">
        <f aca="false">L62/K62</f>
        <v>0.878671775223499</v>
      </c>
      <c r="N62" s="336" t="n">
        <v>2784</v>
      </c>
      <c r="O62" s="337" t="n">
        <v>1974</v>
      </c>
      <c r="P62" s="338" t="n">
        <f aca="false">O62/N62</f>
        <v>0.709051724137931</v>
      </c>
      <c r="Q62" s="338" t="n">
        <f aca="false">(K62/N62-1)</f>
        <v>0.125</v>
      </c>
      <c r="R62" s="338" t="n">
        <f aca="false">(L62/O62)-1</f>
        <v>0.394123606889564</v>
      </c>
      <c r="S62" s="340" t="n">
        <f aca="false">(M62-P62)*100</f>
        <v>16.9620051085568</v>
      </c>
    </row>
    <row r="63" customFormat="false" ht="18" hidden="false" customHeight="true" outlineLevel="0" collapsed="false">
      <c r="A63" s="335" t="s">
        <v>112</v>
      </c>
      <c r="B63" s="336" t="n">
        <v>3000</v>
      </c>
      <c r="C63" s="337" t="n">
        <v>1832</v>
      </c>
      <c r="D63" s="338" t="n">
        <f aca="false">C63/B63</f>
        <v>0.610666666666667</v>
      </c>
      <c r="E63" s="336" t="n">
        <v>2756</v>
      </c>
      <c r="F63" s="337" t="n">
        <v>1946</v>
      </c>
      <c r="G63" s="338" t="n">
        <f aca="false">F63/E63</f>
        <v>0.706095791001451</v>
      </c>
      <c r="H63" s="338" t="n">
        <f aca="false">(B63/E63-1)</f>
        <v>0.0885341074020318</v>
      </c>
      <c r="I63" s="338" t="n">
        <f aca="false">(C63/F63)-1</f>
        <v>-0.0585817060637205</v>
      </c>
      <c r="J63" s="340" t="n">
        <f aca="false">(D63-G63)*100</f>
        <v>-9.54291243347847</v>
      </c>
      <c r="K63" s="341" t="n">
        <v>3000</v>
      </c>
      <c r="L63" s="337" t="n">
        <v>1832</v>
      </c>
      <c r="M63" s="338" t="n">
        <f aca="false">L63/K63</f>
        <v>0.610666666666667</v>
      </c>
      <c r="N63" s="336" t="n">
        <v>2756</v>
      </c>
      <c r="O63" s="337" t="n">
        <v>1946</v>
      </c>
      <c r="P63" s="338" t="n">
        <f aca="false">O63/N63</f>
        <v>0.706095791001451</v>
      </c>
      <c r="Q63" s="338" t="n">
        <f aca="false">(K63/N63-1)</f>
        <v>0.0885341074020318</v>
      </c>
      <c r="R63" s="338" t="n">
        <f aca="false">(L63/O63)-1</f>
        <v>-0.0585817060637205</v>
      </c>
      <c r="S63" s="340" t="n">
        <f aca="false">(M63-P63)*100</f>
        <v>-9.54291243347847</v>
      </c>
    </row>
    <row r="64" customFormat="false" ht="18" hidden="false" customHeight="true" outlineLevel="0" collapsed="false">
      <c r="A64" s="335" t="s">
        <v>146</v>
      </c>
      <c r="B64" s="336" t="n">
        <v>1366</v>
      </c>
      <c r="C64" s="337" t="n">
        <v>575</v>
      </c>
      <c r="D64" s="338" t="n">
        <f aca="false">C64/B64</f>
        <v>0.420937042459736</v>
      </c>
      <c r="E64" s="336" t="n">
        <v>1165</v>
      </c>
      <c r="F64" s="337" t="n">
        <v>826</v>
      </c>
      <c r="G64" s="338" t="n">
        <f aca="false">F64/E64</f>
        <v>0.709012875536481</v>
      </c>
      <c r="H64" s="338" t="n">
        <f aca="false">(B64/E64-1)</f>
        <v>0.172532188841202</v>
      </c>
      <c r="I64" s="338" t="n">
        <f aca="false">(C64/F64)-1</f>
        <v>-0.303874092009685</v>
      </c>
      <c r="J64" s="340" t="n">
        <f aca="false">(D64-G64)*100</f>
        <v>-28.8075833076744</v>
      </c>
      <c r="K64" s="341" t="n">
        <v>1366</v>
      </c>
      <c r="L64" s="337" t="n">
        <v>575</v>
      </c>
      <c r="M64" s="338" t="n">
        <f aca="false">L64/K64</f>
        <v>0.420937042459736</v>
      </c>
      <c r="N64" s="336" t="n">
        <v>1165</v>
      </c>
      <c r="O64" s="337" t="n">
        <v>826</v>
      </c>
      <c r="P64" s="338" t="n">
        <f aca="false">O64/N64</f>
        <v>0.709012875536481</v>
      </c>
      <c r="Q64" s="338" t="n">
        <f aca="false">(K64/N64-1)</f>
        <v>0.172532188841202</v>
      </c>
      <c r="R64" s="338" t="n">
        <f aca="false">(L64/O64)-1</f>
        <v>-0.303874092009685</v>
      </c>
      <c r="S64" s="340" t="n">
        <f aca="false">(M64-P64)*100</f>
        <v>-28.8075833076744</v>
      </c>
    </row>
    <row r="65" customFormat="false" ht="18" hidden="false" customHeight="true" outlineLevel="0" collapsed="false">
      <c r="A65" s="335" t="s">
        <v>282</v>
      </c>
      <c r="B65" s="336" t="n">
        <v>640</v>
      </c>
      <c r="C65" s="337" t="n">
        <v>494</v>
      </c>
      <c r="D65" s="338" t="n">
        <f aca="false">C65/B65</f>
        <v>0.771875</v>
      </c>
      <c r="E65" s="336"/>
      <c r="F65" s="337"/>
      <c r="G65" s="338"/>
      <c r="H65" s="338"/>
      <c r="I65" s="338"/>
      <c r="J65" s="340"/>
      <c r="K65" s="341" t="n">
        <v>640</v>
      </c>
      <c r="L65" s="337" t="n">
        <v>494</v>
      </c>
      <c r="M65" s="338" t="n">
        <f aca="false">L65/K65</f>
        <v>0.771875</v>
      </c>
      <c r="N65" s="336"/>
      <c r="O65" s="337"/>
      <c r="P65" s="338"/>
      <c r="Q65" s="338"/>
      <c r="R65" s="338"/>
      <c r="S65" s="340"/>
    </row>
    <row r="66" customFormat="false" ht="18" hidden="false" customHeight="true" outlineLevel="0" collapsed="false">
      <c r="A66" s="342" t="s">
        <v>113</v>
      </c>
      <c r="B66" s="343" t="n">
        <v>64</v>
      </c>
      <c r="C66" s="344" t="n">
        <v>30</v>
      </c>
      <c r="D66" s="345" t="n">
        <f aca="false">C66/B66</f>
        <v>0.46875</v>
      </c>
      <c r="E66" s="343"/>
      <c r="F66" s="344"/>
      <c r="G66" s="345"/>
      <c r="H66" s="345"/>
      <c r="I66" s="345"/>
      <c r="J66" s="347"/>
      <c r="K66" s="348" t="n">
        <v>64</v>
      </c>
      <c r="L66" s="344" t="n">
        <v>30</v>
      </c>
      <c r="M66" s="345" t="n">
        <f aca="false">L66/K66</f>
        <v>0.46875</v>
      </c>
      <c r="N66" s="343"/>
      <c r="O66" s="344"/>
      <c r="P66" s="345"/>
      <c r="Q66" s="345"/>
      <c r="R66" s="345"/>
      <c r="S66" s="347"/>
    </row>
    <row r="67" customFormat="false" ht="16.65" hidden="false" customHeight="true" outlineLevel="0" collapsed="false">
      <c r="A67" s="157" t="s">
        <v>201</v>
      </c>
    </row>
    <row r="68" customFormat="false" ht="14.8" hidden="false" customHeight="false" outlineLevel="0" collapsed="false">
      <c r="A68" s="157" t="s">
        <v>88</v>
      </c>
      <c r="E68" s="310"/>
      <c r="F68" s="310"/>
    </row>
    <row r="69" customFormat="false" ht="14.8" hidden="false" customHeight="false" outlineLevel="0" collapsed="false">
      <c r="A69" s="157" t="s">
        <v>89</v>
      </c>
      <c r="C69" s="31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7:J65536 S67:S65536 J3 S3">
    <cfRule type="cellIs" priority="2" operator="lessThan" aboveAverage="0" equalAverage="0" bottom="0" percent="0" rank="0" text="" dxfId="143">
      <formula>0</formula>
    </cfRule>
  </conditionalFormatting>
  <conditionalFormatting sqref="H8:J11 Q8:S11 H57:J59 Q57:S66 H65:J66 H13:J33 Q13:S33 H36:J55 Q36:S55">
    <cfRule type="cellIs" priority="3" operator="lessThan" aboveAverage="0" equalAverage="0" bottom="0" percent="0" rank="0" text="" dxfId="144">
      <formula>0</formula>
    </cfRule>
    <cfRule type="cellIs" priority="4" operator="greaterThanOrEqual" aboveAverage="0" equalAverage="0" bottom="0" percent="0" rank="0" text="" dxfId="145">
      <formula>0</formula>
    </cfRule>
  </conditionalFormatting>
  <conditionalFormatting sqref="Q33:S33">
    <cfRule type="cellIs" priority="5" operator="lessThan" aboveAverage="0" equalAverage="0" bottom="0" percent="0" rank="0" text="" dxfId="146">
      <formula>0</formula>
    </cfRule>
    <cfRule type="cellIs" priority="6" operator="greaterThanOrEqual" aboveAverage="0" equalAverage="0" bottom="0" percent="0" rank="0" text="" dxfId="147">
      <formula>0</formula>
    </cfRule>
  </conditionalFormatting>
  <conditionalFormatting sqref="H33:J33">
    <cfRule type="cellIs" priority="7" operator="lessThan" aboveAverage="0" equalAverage="0" bottom="0" percent="0" rank="0" text="" dxfId="148">
      <formula>0</formula>
    </cfRule>
    <cfRule type="cellIs" priority="8" operator="greaterThanOrEqual" aboveAverage="0" equalAverage="0" bottom="0" percent="0" rank="0" text="" dxfId="149">
      <formula>0</formula>
    </cfRule>
  </conditionalFormatting>
  <conditionalFormatting sqref="H34:J34">
    <cfRule type="cellIs" priority="9" operator="lessThan" aboveAverage="0" equalAverage="0" bottom="0" percent="0" rank="0" text="" dxfId="150">
      <formula>0</formula>
    </cfRule>
    <cfRule type="cellIs" priority="10" operator="greaterThanOrEqual" aboveAverage="0" equalAverage="0" bottom="0" percent="0" rank="0" text="" dxfId="151">
      <formula>0</formula>
    </cfRule>
  </conditionalFormatting>
  <conditionalFormatting sqref="Q34:S34">
    <cfRule type="cellIs" priority="11" operator="lessThan" aboveAverage="0" equalAverage="0" bottom="0" percent="0" rank="0" text="" dxfId="152">
      <formula>0</formula>
    </cfRule>
    <cfRule type="cellIs" priority="12" operator="greaterThanOrEqual" aboveAverage="0" equalAverage="0" bottom="0" percent="0" rank="0" text="" dxfId="153">
      <formula>0</formula>
    </cfRule>
  </conditionalFormatting>
  <conditionalFormatting sqref="H60:J64">
    <cfRule type="cellIs" priority="13" operator="lessThan" aboveAverage="0" equalAverage="0" bottom="0" percent="0" rank="0" text="" dxfId="154">
      <formula>0</formula>
    </cfRule>
    <cfRule type="cellIs" priority="14" operator="greaterThanOrEqual" aboveAverage="0" equalAverage="0" bottom="0" percent="0" rank="0" text="" dxfId="155">
      <formula>0</formula>
    </cfRule>
  </conditionalFormatting>
  <conditionalFormatting sqref="H12:J18">
    <cfRule type="cellIs" priority="15" operator="lessThan" aboveAverage="0" equalAverage="0" bottom="0" percent="0" rank="0" text="" dxfId="156">
      <formula>0</formula>
    </cfRule>
    <cfRule type="cellIs" priority="16" operator="greaterThanOrEqual" aboveAverage="0" equalAverage="0" bottom="0" percent="0" rank="0" text="" dxfId="157">
      <formula>0</formula>
    </cfRule>
  </conditionalFormatting>
  <conditionalFormatting sqref="Q12:S18">
    <cfRule type="cellIs" priority="17" operator="lessThan" aboveAverage="0" equalAverage="0" bottom="0" percent="0" rank="0" text="" dxfId="158">
      <formula>0</formula>
    </cfRule>
    <cfRule type="cellIs" priority="18" operator="greaterThanOrEqual" aboveAverage="0" equalAverage="0" bottom="0" percent="0" rank="0" text="" dxfId="159">
      <formula>0</formula>
    </cfRule>
  </conditionalFormatting>
  <conditionalFormatting sqref="H32:J32">
    <cfRule type="cellIs" priority="19" operator="lessThan" aboveAverage="0" equalAverage="0" bottom="0" percent="0" rank="0" text="" dxfId="160">
      <formula>0</formula>
    </cfRule>
    <cfRule type="cellIs" priority="20" operator="greaterThanOrEqual" aboveAverage="0" equalAverage="0" bottom="0" percent="0" rank="0" text="" dxfId="161">
      <formula>0</formula>
    </cfRule>
  </conditionalFormatting>
  <conditionalFormatting sqref="Q35:S35">
    <cfRule type="cellIs" priority="21" operator="lessThan" aboveAverage="0" equalAverage="0" bottom="0" percent="0" rank="0" text="" dxfId="162">
      <formula>0</formula>
    </cfRule>
    <cfRule type="cellIs" priority="22" operator="greaterThanOrEqual" aboveAverage="0" equalAverage="0" bottom="0" percent="0" rank="0" text="" dxfId="163">
      <formula>0</formula>
    </cfRule>
  </conditionalFormatting>
  <conditionalFormatting sqref="H35:J35">
    <cfRule type="cellIs" priority="23" operator="lessThan" aboveAverage="0" equalAverage="0" bottom="0" percent="0" rank="0" text="" dxfId="164">
      <formula>0</formula>
    </cfRule>
    <cfRule type="cellIs" priority="24" operator="greaterThanOrEqual" aboveAverage="0" equalAverage="0" bottom="0" percent="0" rank="0" text="" dxfId="165">
      <formula>0</formula>
    </cfRule>
  </conditionalFormatting>
  <conditionalFormatting sqref="Q56:S56">
    <cfRule type="cellIs" priority="25" operator="lessThan" aboveAverage="0" equalAverage="0" bottom="0" percent="0" rank="0" text="" dxfId="166">
      <formula>0</formula>
    </cfRule>
    <cfRule type="cellIs" priority="26" operator="greaterThanOrEqual" aboveAverage="0" equalAverage="0" bottom="0" percent="0" rank="0" text="" dxfId="167">
      <formula>0</formula>
    </cfRule>
  </conditionalFormatting>
  <conditionalFormatting sqref="H56:J56">
    <cfRule type="cellIs" priority="27" operator="lessThan" aboveAverage="0" equalAverage="0" bottom="0" percent="0" rank="0" text="" dxfId="168">
      <formula>0</formula>
    </cfRule>
    <cfRule type="cellIs" priority="28" operator="greaterThanOrEqual" aboveAverage="0" equalAverage="0" bottom="0" percent="0" rank="0" text="" dxfId="16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5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2" activeCellId="0" sqref="F12:G25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3.61"/>
    <col collapsed="false" customWidth="true" hidden="false" outlineLevel="0" max="7" min="7" style="53" width="13.99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64" t="s">
        <v>56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21.05" hidden="false" customHeight="true" outlineLevel="0" collapsed="false">
      <c r="A4" s="365" t="s">
        <v>283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</row>
    <row r="5" customFormat="false" ht="20.55" hidden="false" customHeight="true" outlineLevel="0" collapsed="false">
      <c r="A5" s="366" t="s">
        <v>284</v>
      </c>
      <c r="B5" s="366"/>
      <c r="C5" s="366"/>
      <c r="D5" s="366"/>
      <c r="E5" s="366"/>
      <c r="F5" s="366"/>
      <c r="G5" s="366"/>
      <c r="H5" s="366"/>
      <c r="I5" s="366"/>
      <c r="J5" s="366"/>
      <c r="K5" s="366"/>
    </row>
    <row r="6" customFormat="false" ht="20.55" hidden="false" customHeight="true" outlineLevel="0" collapsed="false">
      <c r="A6" s="367" t="s">
        <v>93</v>
      </c>
      <c r="B6" s="367"/>
      <c r="C6" s="367"/>
      <c r="D6" s="367"/>
      <c r="E6" s="367"/>
      <c r="F6" s="367"/>
      <c r="G6" s="367"/>
      <c r="H6" s="367"/>
      <c r="I6" s="367"/>
      <c r="J6" s="367"/>
      <c r="K6" s="367"/>
    </row>
    <row r="7" customFormat="false" ht="3.55" hidden="false" customHeight="true" outlineLevel="0" collapsed="false">
      <c r="A7" s="368"/>
      <c r="B7" s="369"/>
      <c r="C7" s="369"/>
      <c r="D7" s="369"/>
      <c r="E7" s="369"/>
      <c r="F7" s="369"/>
      <c r="G7" s="369"/>
      <c r="H7" s="369"/>
      <c r="I7" s="369"/>
      <c r="J7" s="369"/>
      <c r="K7" s="370"/>
    </row>
    <row r="8" s="60" customFormat="true" ht="20.05" hidden="false" customHeight="true" outlineLevel="0" collapsed="false">
      <c r="A8" s="371" t="s">
        <v>59</v>
      </c>
      <c r="B8" s="371"/>
      <c r="C8" s="372" t="s">
        <v>60</v>
      </c>
      <c r="D8" s="372"/>
      <c r="E8" s="372"/>
      <c r="F8" s="372" t="s">
        <v>61</v>
      </c>
      <c r="G8" s="372"/>
      <c r="H8" s="372"/>
      <c r="I8" s="372" t="s">
        <v>62</v>
      </c>
      <c r="J8" s="372"/>
      <c r="K8" s="372"/>
    </row>
    <row r="9" s="60" customFormat="true" ht="9.6" hidden="false" customHeight="true" outlineLevel="0" collapsed="false">
      <c r="A9" s="371"/>
      <c r="B9" s="371"/>
      <c r="C9" s="373"/>
      <c r="D9" s="374"/>
      <c r="E9" s="375"/>
      <c r="F9" s="373"/>
      <c r="G9" s="374"/>
      <c r="H9" s="375"/>
      <c r="I9" s="373"/>
      <c r="J9" s="374"/>
      <c r="K9" s="375"/>
    </row>
    <row r="10" customFormat="false" ht="36" hidden="false" customHeight="true" outlineLevel="0" collapsed="false">
      <c r="A10" s="376" t="s">
        <v>63</v>
      </c>
      <c r="B10" s="377" t="s">
        <v>64</v>
      </c>
      <c r="C10" s="378" t="s">
        <v>285</v>
      </c>
      <c r="D10" s="379" t="s">
        <v>286</v>
      </c>
      <c r="E10" s="380" t="s">
        <v>67</v>
      </c>
      <c r="F10" s="378" t="s">
        <v>285</v>
      </c>
      <c r="G10" s="379" t="s">
        <v>286</v>
      </c>
      <c r="H10" s="380" t="s">
        <v>67</v>
      </c>
      <c r="I10" s="378" t="s">
        <v>65</v>
      </c>
      <c r="J10" s="379" t="s">
        <v>66</v>
      </c>
      <c r="K10" s="380" t="s">
        <v>67</v>
      </c>
      <c r="L10" s="69"/>
      <c r="M10" s="69"/>
    </row>
    <row r="11" customFormat="false" ht="6.6" hidden="false" customHeight="true" outlineLevel="0" collapsed="false">
      <c r="A11" s="381"/>
      <c r="B11" s="382"/>
      <c r="C11" s="383"/>
      <c r="D11" s="384"/>
      <c r="E11" s="385"/>
      <c r="F11" s="383"/>
      <c r="G11" s="384"/>
      <c r="H11" s="386"/>
      <c r="I11" s="383"/>
      <c r="J11" s="384"/>
      <c r="K11" s="386"/>
    </row>
    <row r="12" s="397" customFormat="true" ht="17.7" hidden="false" customHeight="true" outlineLevel="0" collapsed="false">
      <c r="A12" s="387" t="n">
        <v>2015</v>
      </c>
      <c r="B12" s="388" t="s">
        <v>68</v>
      </c>
      <c r="C12" s="389" t="n">
        <v>1158325.44465</v>
      </c>
      <c r="D12" s="390" t="n">
        <v>927635.68163</v>
      </c>
      <c r="E12" s="391" t="n">
        <f aca="false">(D12/C12)</f>
        <v>0.800842013714284</v>
      </c>
      <c r="F12" s="392" t="n">
        <v>40103.38303</v>
      </c>
      <c r="G12" s="393" t="n">
        <v>37048.08827</v>
      </c>
      <c r="H12" s="394" t="n">
        <f aca="false">(G12/F12)</f>
        <v>0.923814538097336</v>
      </c>
      <c r="I12" s="395" t="n">
        <f aca="false">C12+F12</f>
        <v>1198428.82768</v>
      </c>
      <c r="J12" s="396" t="n">
        <f aca="false">G12+D12</f>
        <v>964683.7699</v>
      </c>
      <c r="K12" s="394" t="n">
        <f aca="false">(J12/I12)</f>
        <v>0.804957080152603</v>
      </c>
    </row>
    <row r="13" customFormat="false" ht="18" hidden="false" customHeight="true" outlineLevel="0" collapsed="false">
      <c r="A13" s="387"/>
      <c r="B13" s="398" t="s">
        <v>69</v>
      </c>
      <c r="C13" s="389" t="n">
        <v>995697.18035</v>
      </c>
      <c r="D13" s="390" t="n">
        <v>755876.52779</v>
      </c>
      <c r="E13" s="391" t="n">
        <f aca="false">(D13/C13)</f>
        <v>0.759142983134993</v>
      </c>
      <c r="F13" s="389" t="n">
        <v>37340.53222</v>
      </c>
      <c r="G13" s="393" t="n">
        <v>32467.62417</v>
      </c>
      <c r="H13" s="394" t="n">
        <f aca="false">(G13/F13)</f>
        <v>0.869500841035414</v>
      </c>
      <c r="I13" s="399" t="n">
        <f aca="false">C13+F13</f>
        <v>1033037.71257</v>
      </c>
      <c r="J13" s="396" t="n">
        <f aca="false">G13+D13</f>
        <v>788344.15196</v>
      </c>
      <c r="K13" s="394" t="n">
        <f aca="false">(J13/I13)</f>
        <v>0.763132015770025</v>
      </c>
    </row>
    <row r="14" customFormat="false" ht="18" hidden="false" customHeight="true" outlineLevel="0" collapsed="false">
      <c r="A14" s="387"/>
      <c r="B14" s="398" t="s">
        <v>70</v>
      </c>
      <c r="C14" s="389" t="n">
        <v>1116166.30173</v>
      </c>
      <c r="D14" s="390" t="n">
        <v>841258.08395</v>
      </c>
      <c r="E14" s="391" t="n">
        <f aca="false">(D14/C14)</f>
        <v>0.753703173663363</v>
      </c>
      <c r="F14" s="389" t="n">
        <v>39966.14587</v>
      </c>
      <c r="G14" s="393" t="n">
        <v>34598.97962</v>
      </c>
      <c r="H14" s="394" t="n">
        <f aca="false">(G14/F14)</f>
        <v>0.865707184589226</v>
      </c>
      <c r="I14" s="399" t="n">
        <f aca="false">C14+F14</f>
        <v>1156132.4476</v>
      </c>
      <c r="J14" s="396" t="n">
        <f aca="false">G14+D14</f>
        <v>875857.06357</v>
      </c>
      <c r="K14" s="394" t="n">
        <f aca="false">(J14/I14)</f>
        <v>0.757575021260046</v>
      </c>
    </row>
    <row r="15" s="107" customFormat="true" ht="18" hidden="false" customHeight="true" outlineLevel="0" collapsed="false">
      <c r="A15" s="387"/>
      <c r="B15" s="388" t="s">
        <v>71</v>
      </c>
      <c r="C15" s="389" t="n">
        <v>1110018.47593</v>
      </c>
      <c r="D15" s="390" t="n">
        <v>841248.63392</v>
      </c>
      <c r="E15" s="391" t="n">
        <f aca="false">(D15/C15)</f>
        <v>0.757869037463708</v>
      </c>
      <c r="F15" s="389" t="n">
        <v>30927.22896</v>
      </c>
      <c r="G15" s="393" t="n">
        <v>26843.6068</v>
      </c>
      <c r="H15" s="394" t="n">
        <f aca="false">(G15/F15)</f>
        <v>0.867960295916534</v>
      </c>
      <c r="I15" s="399" t="n">
        <f aca="false">C15+F15</f>
        <v>1140945.70489</v>
      </c>
      <c r="J15" s="396" t="n">
        <f aca="false">G15+D15</f>
        <v>868092.24072</v>
      </c>
      <c r="K15" s="394" t="n">
        <f aca="false">(J15/I15)</f>
        <v>0.760853243935648</v>
      </c>
    </row>
    <row r="16" s="88" customFormat="true" ht="18" hidden="false" customHeight="true" outlineLevel="0" collapsed="false">
      <c r="A16" s="387"/>
      <c r="B16" s="398" t="s">
        <v>72</v>
      </c>
      <c r="C16" s="389" t="n">
        <v>1181232.24955</v>
      </c>
      <c r="D16" s="390" t="n">
        <v>898139.37285</v>
      </c>
      <c r="E16" s="391" t="n">
        <f aca="false">(D16/C16)</f>
        <v>0.76034105332982</v>
      </c>
      <c r="F16" s="389" t="n">
        <v>36525.52037</v>
      </c>
      <c r="G16" s="393" t="n">
        <v>30114.577</v>
      </c>
      <c r="H16" s="394" t="n">
        <f aca="false">(G16/F16)</f>
        <v>0.824480437101026</v>
      </c>
      <c r="I16" s="399" t="n">
        <f aca="false">C16+F16</f>
        <v>1217757.76992</v>
      </c>
      <c r="J16" s="396" t="n">
        <f aca="false">G16+D16</f>
        <v>928253.94985</v>
      </c>
      <c r="K16" s="394" t="n">
        <f aca="false">(J16/I16)</f>
        <v>0.762264854948108</v>
      </c>
    </row>
    <row r="17" customFormat="false" ht="18" hidden="false" customHeight="true" outlineLevel="0" collapsed="false">
      <c r="A17" s="387"/>
      <c r="B17" s="398" t="s">
        <v>73</v>
      </c>
      <c r="C17" s="389" t="n">
        <v>1177458.33291</v>
      </c>
      <c r="D17" s="390" t="n">
        <v>968317.46262</v>
      </c>
      <c r="E17" s="391" t="n">
        <f aca="false">(D17/C17)</f>
        <v>0.822379387495501</v>
      </c>
      <c r="F17" s="389" t="n">
        <v>43265.28827</v>
      </c>
      <c r="G17" s="393" t="n">
        <v>36133.60561</v>
      </c>
      <c r="H17" s="394" t="n">
        <f aca="false">(G17/F17)</f>
        <v>0.835163870502971</v>
      </c>
      <c r="I17" s="399" t="n">
        <f aca="false">C17+F17</f>
        <v>1220723.62118</v>
      </c>
      <c r="J17" s="396" t="n">
        <f aca="false">G17+D17</f>
        <v>1004451.06823</v>
      </c>
      <c r="K17" s="394" t="n">
        <f aca="false">(J17/I17)</f>
        <v>0.822832499349081</v>
      </c>
    </row>
    <row r="18" customFormat="false" ht="18" hidden="false" customHeight="true" outlineLevel="0" collapsed="false">
      <c r="A18" s="387"/>
      <c r="B18" s="398" t="s">
        <v>74</v>
      </c>
      <c r="C18" s="389" t="n">
        <v>1235289.20461</v>
      </c>
      <c r="D18" s="390" t="n">
        <v>1033959.72308</v>
      </c>
      <c r="E18" s="391" t="n">
        <f aca="false">(D18/C18)</f>
        <v>0.837018342928398</v>
      </c>
      <c r="F18" s="389" t="n">
        <v>36641.37532</v>
      </c>
      <c r="G18" s="393" t="n">
        <v>32963.28987</v>
      </c>
      <c r="H18" s="394" t="n">
        <f aca="false">(G18/F18)</f>
        <v>0.899619339670572</v>
      </c>
      <c r="I18" s="399" t="n">
        <f aca="false">C18+F18</f>
        <v>1271930.57993</v>
      </c>
      <c r="J18" s="396" t="n">
        <f aca="false">G18+D18</f>
        <v>1066923.01295</v>
      </c>
      <c r="K18" s="394" t="n">
        <f aca="false">(J18/I18)</f>
        <v>0.83882173271494</v>
      </c>
    </row>
    <row r="19" s="89" customFormat="true" ht="18" hidden="false" customHeight="true" outlineLevel="0" collapsed="false">
      <c r="A19" s="387"/>
      <c r="B19" s="398" t="s">
        <v>75</v>
      </c>
      <c r="C19" s="389" t="n">
        <v>1209429.06726</v>
      </c>
      <c r="D19" s="390" t="n">
        <v>995221.947560001</v>
      </c>
      <c r="E19" s="391" t="n">
        <f aca="false">(D19/C19)</f>
        <v>0.822885752047209</v>
      </c>
      <c r="F19" s="389" t="n">
        <v>35343.24654</v>
      </c>
      <c r="G19" s="393" t="n">
        <v>33061.30417</v>
      </c>
      <c r="H19" s="394" t="n">
        <f aca="false">(G19/F19)</f>
        <v>0.935434839937033</v>
      </c>
      <c r="I19" s="399" t="n">
        <f aca="false">C19+F19</f>
        <v>1244772.3138</v>
      </c>
      <c r="J19" s="396" t="n">
        <f aca="false">G19+D19</f>
        <v>1028283.25173</v>
      </c>
      <c r="K19" s="394" t="n">
        <f aca="false">(J19/I19)</f>
        <v>0.826081396838664</v>
      </c>
    </row>
    <row r="20" s="90" customFormat="true" ht="18" hidden="false" customHeight="true" outlineLevel="0" collapsed="false">
      <c r="A20" s="387"/>
      <c r="B20" s="398" t="s">
        <v>76</v>
      </c>
      <c r="C20" s="389" t="n">
        <v>1149741.69139</v>
      </c>
      <c r="D20" s="390" t="n">
        <v>916239.576960001</v>
      </c>
      <c r="E20" s="391" t="n">
        <f aca="false">(D20/C20)</f>
        <v>0.79690906559394</v>
      </c>
      <c r="F20" s="389" t="n">
        <v>32039.99</v>
      </c>
      <c r="G20" s="393" t="n">
        <v>29023.85087</v>
      </c>
      <c r="H20" s="394" t="n">
        <f aca="false">(G20/F20)</f>
        <v>0.905863293652713</v>
      </c>
      <c r="I20" s="399" t="n">
        <f aca="false">C20+F20</f>
        <v>1181781.68139</v>
      </c>
      <c r="J20" s="396" t="n">
        <f aca="false">G20+D20</f>
        <v>945263.427830001</v>
      </c>
      <c r="K20" s="394" t="n">
        <f aca="false">(J20/I20)</f>
        <v>0.799862988837491</v>
      </c>
    </row>
    <row r="21" s="88" customFormat="true" ht="18" hidden="false" customHeight="true" outlineLevel="0" collapsed="false">
      <c r="A21" s="387"/>
      <c r="B21" s="398" t="s">
        <v>77</v>
      </c>
      <c r="C21" s="389" t="n">
        <v>1209496.44228</v>
      </c>
      <c r="D21" s="390" t="n">
        <v>973841.96385</v>
      </c>
      <c r="E21" s="391" t="n">
        <f aca="false">(D21/C21)</f>
        <v>0.805163148735045</v>
      </c>
      <c r="F21" s="389" t="n">
        <v>36983.52689</v>
      </c>
      <c r="G21" s="393" t="n">
        <v>32866.19477</v>
      </c>
      <c r="H21" s="394" t="n">
        <f aca="false">(G21/F21)</f>
        <v>0.888671187790008</v>
      </c>
      <c r="I21" s="399" t="n">
        <f aca="false">C21+F21</f>
        <v>1246479.96917</v>
      </c>
      <c r="J21" s="396" t="n">
        <f aca="false">G21+D21</f>
        <v>1006708.15862</v>
      </c>
      <c r="K21" s="394" t="n">
        <f aca="false">(J21/I21)</f>
        <v>0.807640863487234</v>
      </c>
    </row>
    <row r="22" s="88" customFormat="true" ht="18" hidden="false" customHeight="true" outlineLevel="0" collapsed="false">
      <c r="A22" s="387"/>
      <c r="B22" s="398" t="s">
        <v>78</v>
      </c>
      <c r="C22" s="389" t="n">
        <v>1168325.3185</v>
      </c>
      <c r="D22" s="390" t="n">
        <v>980645.02869</v>
      </c>
      <c r="E22" s="391" t="n">
        <f aca="false">(D22/C22)</f>
        <v>0.839359562924682</v>
      </c>
      <c r="F22" s="389" t="n">
        <v>48766.90984</v>
      </c>
      <c r="G22" s="393" t="n">
        <v>40727.23828</v>
      </c>
      <c r="H22" s="394" t="n">
        <f aca="false">(G22/F22)</f>
        <v>0.835140844757696</v>
      </c>
      <c r="I22" s="399" t="n">
        <f aca="false">C22+F22</f>
        <v>1217092.22834</v>
      </c>
      <c r="J22" s="396" t="n">
        <f aca="false">G22+D22</f>
        <v>1021372.26697</v>
      </c>
      <c r="K22" s="394" t="n">
        <f aca="false">(J22/I22)</f>
        <v>0.839190525736127</v>
      </c>
    </row>
    <row r="23" customFormat="false" ht="18" hidden="false" customHeight="true" outlineLevel="0" collapsed="false">
      <c r="A23" s="387"/>
      <c r="B23" s="398" t="s">
        <v>79</v>
      </c>
      <c r="C23" s="389" t="n">
        <v>1237055.36035</v>
      </c>
      <c r="D23" s="390" t="n">
        <v>1042178.10991</v>
      </c>
      <c r="E23" s="391" t="n">
        <f aca="false">(D23/C23)</f>
        <v>0.842466831569395</v>
      </c>
      <c r="F23" s="389" t="n">
        <v>64079.16032</v>
      </c>
      <c r="G23" s="393" t="n">
        <v>56054.20399</v>
      </c>
      <c r="H23" s="394" t="n">
        <f aca="false">(G23/F23)</f>
        <v>0.874764958062422</v>
      </c>
      <c r="I23" s="399" t="n">
        <f aca="false">C23+F23</f>
        <v>1301134.52067</v>
      </c>
      <c r="J23" s="396" t="n">
        <f aca="false">G23+D23</f>
        <v>1098232.3139</v>
      </c>
      <c r="K23" s="394" t="n">
        <f aca="false">(J23/I23)</f>
        <v>0.84405747173204</v>
      </c>
    </row>
    <row r="24" customFormat="false" ht="5.75" hidden="false" customHeight="true" outlineLevel="0" collapsed="false">
      <c r="A24" s="400"/>
      <c r="B24" s="398"/>
      <c r="C24" s="389"/>
      <c r="D24" s="401"/>
      <c r="E24" s="402"/>
      <c r="F24" s="403"/>
      <c r="G24" s="393"/>
      <c r="H24" s="404"/>
      <c r="I24" s="405"/>
      <c r="J24" s="396"/>
      <c r="K24" s="404"/>
    </row>
    <row r="25" s="397" customFormat="true" ht="20.55" hidden="false" customHeight="true" outlineLevel="0" collapsed="false">
      <c r="A25" s="406" t="n">
        <v>2016</v>
      </c>
      <c r="B25" s="407" t="s">
        <v>68</v>
      </c>
      <c r="C25" s="408" t="n">
        <v>1235578.70071</v>
      </c>
      <c r="D25" s="409" t="n">
        <v>1039992.98405</v>
      </c>
      <c r="E25" s="410" t="n">
        <f aca="false">(D25/C25)</f>
        <v>0.841705173011148</v>
      </c>
      <c r="F25" s="408" t="n">
        <v>54501.46402</v>
      </c>
      <c r="G25" s="411" t="n">
        <v>49117.41927</v>
      </c>
      <c r="H25" s="410" t="n">
        <f aca="false">(G25/F25)</f>
        <v>0.901212841768356</v>
      </c>
      <c r="I25" s="412" t="n">
        <f aca="false">C25+F25</f>
        <v>1290080.16473</v>
      </c>
      <c r="J25" s="413" t="n">
        <f aca="false">G25+D25</f>
        <v>1089110.40332</v>
      </c>
      <c r="K25" s="410" t="n">
        <f aca="false">(J25/I25)</f>
        <v>0.84421916799871</v>
      </c>
    </row>
    <row r="26" customFormat="false" ht="18" hidden="false" customHeight="true" outlineLevel="0" collapsed="false">
      <c r="A26" s="414" t="s">
        <v>80</v>
      </c>
      <c r="B26" s="415"/>
      <c r="C26" s="416"/>
      <c r="D26" s="417"/>
      <c r="E26" s="418"/>
      <c r="F26" s="419"/>
      <c r="G26" s="417"/>
      <c r="H26" s="420"/>
      <c r="I26" s="419"/>
      <c r="J26" s="417"/>
      <c r="K26" s="420"/>
    </row>
    <row r="27" customFormat="false" ht="18" hidden="false" customHeight="true" outlineLevel="0" collapsed="false">
      <c r="A27" s="421" t="s">
        <v>81</v>
      </c>
      <c r="B27" s="422"/>
      <c r="C27" s="423" t="n">
        <f aca="false">(C25/C12-1)*100</f>
        <v>6.669391267956</v>
      </c>
      <c r="D27" s="424" t="n">
        <f aca="false">(D25/D12-1)*100</f>
        <v>12.112223003601</v>
      </c>
      <c r="E27" s="425" t="n">
        <f aca="false">(E25-E12)*100</f>
        <v>4.08631592968635</v>
      </c>
      <c r="F27" s="423" t="n">
        <f aca="false">(F25/F12-1)*100</f>
        <v>35.9024099768073</v>
      </c>
      <c r="G27" s="424" t="n">
        <f aca="false">(G25/G12-1)*100</f>
        <v>32.5774731263887</v>
      </c>
      <c r="H27" s="425" t="n">
        <f aca="false">(H25-H12)*100</f>
        <v>-2.26016963289799</v>
      </c>
      <c r="I27" s="423" t="n">
        <f aca="false">(I25/I12-1)*100</f>
        <v>7.64762453415149</v>
      </c>
      <c r="J27" s="424" t="n">
        <f aca="false">(J25/J12-1)*100</f>
        <v>12.8981783774488</v>
      </c>
      <c r="K27" s="426" t="n">
        <f aca="false">(K25-K12)*100</f>
        <v>3.92620878461074</v>
      </c>
    </row>
    <row r="28" customFormat="false" ht="5.05" hidden="false" customHeight="true" outlineLevel="0" collapsed="false">
      <c r="A28" s="421"/>
      <c r="B28" s="422"/>
      <c r="C28" s="427"/>
      <c r="D28" s="428"/>
      <c r="E28" s="422"/>
      <c r="F28" s="427"/>
      <c r="G28" s="428"/>
      <c r="H28" s="429"/>
      <c r="I28" s="427"/>
      <c r="J28" s="428"/>
      <c r="K28" s="429"/>
    </row>
    <row r="29" customFormat="false" ht="18" hidden="false" customHeight="true" outlineLevel="0" collapsed="false">
      <c r="A29" s="414" t="s">
        <v>82</v>
      </c>
      <c r="B29" s="430"/>
      <c r="C29" s="431"/>
      <c r="D29" s="432"/>
      <c r="E29" s="433"/>
      <c r="F29" s="434"/>
      <c r="G29" s="432"/>
      <c r="H29" s="435"/>
      <c r="I29" s="434"/>
      <c r="J29" s="432"/>
      <c r="K29" s="435"/>
    </row>
    <row r="30" customFormat="false" ht="18" hidden="false" customHeight="true" outlineLevel="0" collapsed="false">
      <c r="A30" s="421" t="s">
        <v>83</v>
      </c>
      <c r="B30" s="436"/>
      <c r="C30" s="437" t="n">
        <f aca="false">SUM(C12:C12)</f>
        <v>1158325.44465</v>
      </c>
      <c r="D30" s="438" t="n">
        <f aca="false">SUM(D12:D12)</f>
        <v>927635.68163</v>
      </c>
      <c r="E30" s="439" t="n">
        <f aca="false">(D30/C30)</f>
        <v>0.800842013714284</v>
      </c>
      <c r="F30" s="437" t="n">
        <f aca="false">SUM(F12:F12)</f>
        <v>40103.38303</v>
      </c>
      <c r="G30" s="438" t="n">
        <f aca="false">SUM(G12:G12)</f>
        <v>37048.08827</v>
      </c>
      <c r="H30" s="440" t="n">
        <f aca="false">(G30/F30)</f>
        <v>0.923814538097336</v>
      </c>
      <c r="I30" s="437" t="n">
        <f aca="false">SUM(I12:I12)</f>
        <v>1198428.82768</v>
      </c>
      <c r="J30" s="438" t="n">
        <f aca="false">SUM(J12:J12)</f>
        <v>964683.7699</v>
      </c>
      <c r="K30" s="440" t="n">
        <f aca="false">(J30/I30)</f>
        <v>0.804957080152603</v>
      </c>
    </row>
    <row r="31" customFormat="false" ht="18" hidden="false" customHeight="true" outlineLevel="0" collapsed="false">
      <c r="A31" s="441" t="s">
        <v>84</v>
      </c>
      <c r="B31" s="442"/>
      <c r="C31" s="443" t="n">
        <f aca="false">SUM(C25:C25)</f>
        <v>1235578.70071</v>
      </c>
      <c r="D31" s="444" t="n">
        <f aca="false">SUM(D25:D25)</f>
        <v>1039992.98405</v>
      </c>
      <c r="E31" s="445" t="n">
        <f aca="false">(D31/C31)</f>
        <v>0.841705173011148</v>
      </c>
      <c r="F31" s="443" t="n">
        <f aca="false">SUM(F25:F25)</f>
        <v>54501.46402</v>
      </c>
      <c r="G31" s="444" t="n">
        <f aca="false">SUM(G25:G25)</f>
        <v>49117.41927</v>
      </c>
      <c r="H31" s="446" t="n">
        <f aca="false">(G31/F31)</f>
        <v>0.901212841768356</v>
      </c>
      <c r="I31" s="443" t="n">
        <f aca="false">SUM(I25:I25)</f>
        <v>1290080.16473</v>
      </c>
      <c r="J31" s="444" t="n">
        <f aca="false">SUM(J25:J25)</f>
        <v>1089110.40332</v>
      </c>
      <c r="K31" s="446" t="n">
        <f aca="false">(J31/I31)</f>
        <v>0.84421916799871</v>
      </c>
    </row>
    <row r="32" customFormat="false" ht="18" hidden="false" customHeight="true" outlineLevel="0" collapsed="false">
      <c r="A32" s="421" t="s">
        <v>85</v>
      </c>
      <c r="B32" s="447"/>
      <c r="C32" s="448"/>
      <c r="D32" s="449"/>
      <c r="E32" s="450"/>
      <c r="F32" s="451"/>
      <c r="G32" s="449"/>
      <c r="H32" s="452"/>
      <c r="I32" s="451"/>
      <c r="J32" s="449"/>
      <c r="K32" s="452"/>
    </row>
    <row r="33" customFormat="false" ht="18" hidden="false" customHeight="true" outlineLevel="0" collapsed="false">
      <c r="A33" s="441" t="s">
        <v>86</v>
      </c>
      <c r="B33" s="453"/>
      <c r="C33" s="454" t="n">
        <f aca="false">(C31/C30-1)*100</f>
        <v>6.669391267956</v>
      </c>
      <c r="D33" s="455" t="n">
        <f aca="false">(D31/D30-1)*100</f>
        <v>12.112223003601</v>
      </c>
      <c r="E33" s="456" t="n">
        <f aca="false">(E31-E30)*100</f>
        <v>4.08631592968635</v>
      </c>
      <c r="F33" s="457" t="n">
        <f aca="false">(F31/F30-1)*100</f>
        <v>35.9024099768073</v>
      </c>
      <c r="G33" s="458" t="n">
        <f aca="false">(G31/G30-1)*100</f>
        <v>32.5774731263887</v>
      </c>
      <c r="H33" s="456" t="n">
        <f aca="false">(H31-H30)*100</f>
        <v>-2.26016963289799</v>
      </c>
      <c r="I33" s="457" t="n">
        <f aca="false">(I31/I30-1)*100</f>
        <v>7.64762453415149</v>
      </c>
      <c r="J33" s="458" t="n">
        <f aca="false">(J31/J30-1)*100</f>
        <v>12.8981783774488</v>
      </c>
      <c r="K33" s="456" t="n">
        <f aca="false">(K31-K30)*100</f>
        <v>3.92620878461074</v>
      </c>
    </row>
    <row r="34" customFormat="false" ht="14.8" hidden="false" customHeight="true" outlineLevel="0" collapsed="false">
      <c r="A34" s="157" t="s">
        <v>88</v>
      </c>
    </row>
    <row r="35" customFormat="false" ht="15.85" hidden="false" customHeight="true" outlineLevel="0" collapsed="false">
      <c r="A35" s="157" t="s">
        <v>89</v>
      </c>
    </row>
    <row r="36" customFormat="false" ht="20.2" hidden="false" customHeight="true" outlineLevel="0" collapsed="false">
      <c r="A36" s="161"/>
    </row>
    <row r="37" customFormat="false" ht="20.2" hidden="false" customHeight="true" outlineLevel="0" collapsed="false"/>
    <row r="38" customFormat="false" ht="20.2" hidden="false" customHeight="true" outlineLevel="0" collapsed="false"/>
    <row r="39" customFormat="false" ht="20.2" hidden="false" customHeight="true" outlineLevel="0" collapsed="false"/>
    <row r="40" customFormat="false" ht="20.2" hidden="false" customHeight="true" outlineLevel="0" collapsed="false"/>
    <row r="41" customFormat="false" ht="20.2" hidden="false" customHeight="true" outlineLevel="0" collapsed="false"/>
    <row r="42" customFormat="false" ht="20.2" hidden="false" customHeight="true" outlineLevel="0" collapsed="false"/>
    <row r="43" customFormat="false" ht="20.2" hidden="false" customHeight="true" outlineLevel="0" collapsed="false"/>
    <row r="44" customFormat="false" ht="20.2" hidden="false" customHeight="true" outlineLevel="0" collapsed="false"/>
    <row r="45" customFormat="false" ht="20.2" hidden="false" customHeight="true" outlineLevel="0" collapsed="false"/>
    <row r="46" customFormat="false" ht="20.2" hidden="false" customHeight="true" outlineLevel="0" collapsed="false"/>
    <row r="65515" customFormat="false" ht="14.8" hidden="false" customHeight="false" outlineLevel="0" collapsed="false">
      <c r="C65515" s="162" t="e">
        <f aca="false">((C65511/C65498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L26:IV33 C28:H32">
    <cfRule type="cellIs" priority="2" operator="lessThan" aboveAverage="0" equalAverage="0" bottom="0" percent="0" rank="0" text="" dxfId="170">
      <formula>0</formula>
    </cfRule>
  </conditionalFormatting>
  <conditionalFormatting sqref="C33:H33 C27:H27">
    <cfRule type="cellIs" priority="3" operator="lessThan" aboveAverage="0" equalAverage="0" bottom="0" percent="0" rank="0" text="" dxfId="171">
      <formula>0</formula>
    </cfRule>
    <cfRule type="cellIs" priority="4" operator="greaterThanOrEqual" aboveAverage="0" equalAverage="0" bottom="0" percent="0" rank="0" text="" dxfId="172">
      <formula>0</formula>
    </cfRule>
  </conditionalFormatting>
  <conditionalFormatting sqref="I26:K26 I28:K29 I32:K32 K30:K31">
    <cfRule type="cellIs" priority="5" operator="lessThan" aboveAverage="0" equalAverage="0" bottom="0" percent="0" rank="0" text="" dxfId="173">
      <formula>0</formula>
    </cfRule>
  </conditionalFormatting>
  <conditionalFormatting sqref="I33:K33">
    <cfRule type="cellIs" priority="6" operator="lessThan" aboveAverage="0" equalAverage="0" bottom="0" percent="0" rank="0" text="" dxfId="174">
      <formula>0</formula>
    </cfRule>
    <cfRule type="cellIs" priority="7" operator="greaterThanOrEqual" aboveAverage="0" equalAverage="0" bottom="0" percent="0" rank="0" text="" dxfId="175">
      <formula>0</formula>
    </cfRule>
  </conditionalFormatting>
  <conditionalFormatting sqref="I30:J31">
    <cfRule type="cellIs" priority="8" operator="lessThan" aboveAverage="0" equalAverage="0" bottom="0" percent="0" rank="0" text="" dxfId="176">
      <formula>0</formula>
    </cfRule>
  </conditionalFormatting>
  <conditionalFormatting sqref="I27:K27">
    <cfRule type="cellIs" priority="9" operator="lessThan" aboveAverage="0" equalAverage="0" bottom="0" percent="0" rank="0" text="" dxfId="177">
      <formula>0</formula>
    </cfRule>
    <cfRule type="cellIs" priority="10" operator="greaterThanOrEqual" aboveAverage="0" equalAverage="0" bottom="0" percent="0" rank="0" text="" dxfId="17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5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2" activeCellId="0" sqref="F12:G25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4.61"/>
    <col collapsed="false" customWidth="true" hidden="false" outlineLevel="0" max="7" min="7" style="53" width="11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64" t="s">
        <v>56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21.05" hidden="false" customHeight="true" outlineLevel="0" collapsed="false">
      <c r="A4" s="365" t="s">
        <v>287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</row>
    <row r="5" customFormat="false" ht="20.55" hidden="false" customHeight="true" outlineLevel="0" collapsed="false">
      <c r="A5" s="366" t="s">
        <v>284</v>
      </c>
      <c r="B5" s="366"/>
      <c r="C5" s="366"/>
      <c r="D5" s="366"/>
      <c r="E5" s="366"/>
      <c r="F5" s="366"/>
      <c r="G5" s="366"/>
      <c r="H5" s="366"/>
      <c r="I5" s="366"/>
      <c r="J5" s="366"/>
      <c r="K5" s="366"/>
    </row>
    <row r="6" customFormat="false" ht="20.55" hidden="false" customHeight="true" outlineLevel="0" collapsed="false">
      <c r="A6" s="367" t="s">
        <v>93</v>
      </c>
      <c r="B6" s="367"/>
      <c r="C6" s="367"/>
      <c r="D6" s="367"/>
      <c r="E6" s="367"/>
      <c r="F6" s="367"/>
      <c r="G6" s="367"/>
      <c r="H6" s="367"/>
      <c r="I6" s="367"/>
      <c r="J6" s="367"/>
      <c r="K6" s="367"/>
    </row>
    <row r="7" customFormat="false" ht="3.55" hidden="false" customHeight="true" outlineLevel="0" collapsed="false">
      <c r="A7" s="368"/>
      <c r="B7" s="369"/>
      <c r="C7" s="369"/>
      <c r="D7" s="369"/>
      <c r="E7" s="369"/>
      <c r="F7" s="369"/>
      <c r="G7" s="369"/>
      <c r="H7" s="369"/>
      <c r="I7" s="369"/>
      <c r="J7" s="369"/>
      <c r="K7" s="370"/>
    </row>
    <row r="8" s="60" customFormat="true" ht="20.05" hidden="false" customHeight="true" outlineLevel="0" collapsed="false">
      <c r="A8" s="371" t="s">
        <v>59</v>
      </c>
      <c r="B8" s="371"/>
      <c r="C8" s="372" t="s">
        <v>60</v>
      </c>
      <c r="D8" s="372"/>
      <c r="E8" s="372"/>
      <c r="F8" s="372" t="s">
        <v>61</v>
      </c>
      <c r="G8" s="372"/>
      <c r="H8" s="372"/>
      <c r="I8" s="372" t="s">
        <v>62</v>
      </c>
      <c r="J8" s="372"/>
      <c r="K8" s="372"/>
    </row>
    <row r="9" s="60" customFormat="true" ht="9.6" hidden="false" customHeight="true" outlineLevel="0" collapsed="false">
      <c r="A9" s="371"/>
      <c r="B9" s="371"/>
      <c r="C9" s="373"/>
      <c r="D9" s="374"/>
      <c r="E9" s="375"/>
      <c r="F9" s="373"/>
      <c r="G9" s="374"/>
      <c r="H9" s="375"/>
      <c r="I9" s="373"/>
      <c r="J9" s="374"/>
      <c r="K9" s="375"/>
    </row>
    <row r="10" customFormat="false" ht="36" hidden="false" customHeight="true" outlineLevel="0" collapsed="false">
      <c r="A10" s="376" t="s">
        <v>63</v>
      </c>
      <c r="B10" s="377" t="s">
        <v>64</v>
      </c>
      <c r="C10" s="378" t="s">
        <v>285</v>
      </c>
      <c r="D10" s="379" t="s">
        <v>286</v>
      </c>
      <c r="E10" s="380" t="s">
        <v>67</v>
      </c>
      <c r="F10" s="378" t="s">
        <v>285</v>
      </c>
      <c r="G10" s="379" t="s">
        <v>286</v>
      </c>
      <c r="H10" s="380" t="s">
        <v>67</v>
      </c>
      <c r="I10" s="378" t="s">
        <v>65</v>
      </c>
      <c r="J10" s="379" t="s">
        <v>66</v>
      </c>
      <c r="K10" s="380" t="s">
        <v>67</v>
      </c>
      <c r="L10" s="69"/>
      <c r="M10" s="69"/>
    </row>
    <row r="11" customFormat="false" ht="6.6" hidden="false" customHeight="true" outlineLevel="0" collapsed="false">
      <c r="A11" s="381"/>
      <c r="B11" s="382"/>
      <c r="C11" s="383"/>
      <c r="D11" s="384"/>
      <c r="E11" s="385"/>
      <c r="F11" s="383"/>
      <c r="G11" s="384"/>
      <c r="H11" s="386"/>
      <c r="I11" s="383"/>
      <c r="J11" s="384"/>
      <c r="K11" s="386"/>
    </row>
    <row r="12" s="397" customFormat="true" ht="17.7" hidden="false" customHeight="true" outlineLevel="0" collapsed="false">
      <c r="A12" s="387" t="n">
        <v>2015</v>
      </c>
      <c r="B12" s="388" t="s">
        <v>68</v>
      </c>
      <c r="C12" s="389" t="n">
        <v>3379682.66436</v>
      </c>
      <c r="D12" s="390" t="n">
        <v>2874923.98535</v>
      </c>
      <c r="E12" s="391" t="n">
        <f aca="false">(D12/C12)</f>
        <v>0.850649090717047</v>
      </c>
      <c r="F12" s="392" t="n">
        <v>18342.15976</v>
      </c>
      <c r="G12" s="393" t="n">
        <v>15603.48001</v>
      </c>
      <c r="H12" s="394" t="n">
        <f aca="false">(G12/F12)</f>
        <v>0.850689352517122</v>
      </c>
      <c r="I12" s="395" t="n">
        <f aca="false">C12+F12</f>
        <v>3398024.82412</v>
      </c>
      <c r="J12" s="396" t="n">
        <f aca="false">G12+D12</f>
        <v>2890527.46536</v>
      </c>
      <c r="K12" s="394" t="n">
        <f aca="false">(J12/I12)</f>
        <v>0.850649308045762</v>
      </c>
    </row>
    <row r="13" customFormat="false" ht="18" hidden="false" customHeight="true" outlineLevel="0" collapsed="false">
      <c r="A13" s="387"/>
      <c r="B13" s="398" t="s">
        <v>69</v>
      </c>
      <c r="C13" s="389" t="n">
        <v>2957316.40712</v>
      </c>
      <c r="D13" s="390" t="n">
        <v>2278287.00674</v>
      </c>
      <c r="E13" s="391" t="n">
        <f aca="false">(D13/C13)</f>
        <v>0.770390006715149</v>
      </c>
      <c r="F13" s="389" t="n">
        <v>9983.30587</v>
      </c>
      <c r="G13" s="393" t="n">
        <v>7364.81814</v>
      </c>
      <c r="H13" s="394" t="n">
        <f aca="false">(G13/F13)</f>
        <v>0.737713362277259</v>
      </c>
      <c r="I13" s="399" t="n">
        <f aca="false">C13+F13</f>
        <v>2967299.71299</v>
      </c>
      <c r="J13" s="396" t="n">
        <f aca="false">G13+D13</f>
        <v>2285651.82488</v>
      </c>
      <c r="K13" s="394" t="n">
        <f aca="false">(J13/I13)</f>
        <v>0.770280068061227</v>
      </c>
    </row>
    <row r="14" customFormat="false" ht="18" hidden="false" customHeight="true" outlineLevel="0" collapsed="false">
      <c r="A14" s="387"/>
      <c r="B14" s="398" t="s">
        <v>70</v>
      </c>
      <c r="C14" s="389" t="n">
        <v>3354309.92431</v>
      </c>
      <c r="D14" s="390" t="n">
        <v>2593358.52757</v>
      </c>
      <c r="E14" s="391" t="n">
        <f aca="false">(D14/C14)</f>
        <v>0.773142192012407</v>
      </c>
      <c r="F14" s="389" t="n">
        <v>14588.90236</v>
      </c>
      <c r="G14" s="393" t="n">
        <v>7848.14474</v>
      </c>
      <c r="H14" s="394" t="n">
        <f aca="false">(G14/F14)</f>
        <v>0.537953065031001</v>
      </c>
      <c r="I14" s="399" t="n">
        <f aca="false">C14+F14</f>
        <v>3368898.82667</v>
      </c>
      <c r="J14" s="396" t="n">
        <f aca="false">G14+D14</f>
        <v>2601206.67231</v>
      </c>
      <c r="K14" s="394" t="n">
        <f aca="false">(J14/I14)</f>
        <v>0.772123713457188</v>
      </c>
    </row>
    <row r="15" s="107" customFormat="true" ht="18" hidden="false" customHeight="true" outlineLevel="0" collapsed="false">
      <c r="A15" s="387"/>
      <c r="B15" s="388" t="s">
        <v>71</v>
      </c>
      <c r="C15" s="389" t="n">
        <v>3293564.84144</v>
      </c>
      <c r="D15" s="390" t="n">
        <v>2520213.56987</v>
      </c>
      <c r="E15" s="391" t="n">
        <f aca="false">(D15/C15)</f>
        <v>0.765193245373643</v>
      </c>
      <c r="F15" s="389" t="n">
        <v>11378.3666</v>
      </c>
      <c r="G15" s="393" t="n">
        <v>6432.11663</v>
      </c>
      <c r="H15" s="394" t="n">
        <f aca="false">(G15/F15)</f>
        <v>0.565293495641105</v>
      </c>
      <c r="I15" s="399" t="n">
        <f aca="false">C15+F15</f>
        <v>3304943.20804</v>
      </c>
      <c r="J15" s="396" t="n">
        <f aca="false">G15+D15</f>
        <v>2526645.6865</v>
      </c>
      <c r="K15" s="394" t="n">
        <f aca="false">(J15/I15)</f>
        <v>0.764505023975414</v>
      </c>
    </row>
    <row r="16" s="88" customFormat="true" ht="18" hidden="false" customHeight="true" outlineLevel="0" collapsed="false">
      <c r="A16" s="387"/>
      <c r="B16" s="398" t="s">
        <v>72</v>
      </c>
      <c r="C16" s="389" t="n">
        <v>3452963.90506</v>
      </c>
      <c r="D16" s="390" t="n">
        <v>2720327.57562</v>
      </c>
      <c r="E16" s="391" t="n">
        <f aca="false">(D16/C16)</f>
        <v>0.787823924725541</v>
      </c>
      <c r="F16" s="389" t="n">
        <v>8010.50572</v>
      </c>
      <c r="G16" s="393" t="n">
        <v>4400.26984</v>
      </c>
      <c r="H16" s="394" t="n">
        <f aca="false">(G16/F16)</f>
        <v>0.549312364762908</v>
      </c>
      <c r="I16" s="399" t="n">
        <f aca="false">C16+F16</f>
        <v>3460974.41078</v>
      </c>
      <c r="J16" s="396" t="n">
        <f aca="false">G16+D16</f>
        <v>2724727.84546</v>
      </c>
      <c r="K16" s="394" t="n">
        <f aca="false">(J16/I16)</f>
        <v>0.787271884176089</v>
      </c>
    </row>
    <row r="17" customFormat="false" ht="18" hidden="false" customHeight="true" outlineLevel="0" collapsed="false">
      <c r="A17" s="387"/>
      <c r="B17" s="398" t="s">
        <v>73</v>
      </c>
      <c r="C17" s="389" t="n">
        <v>3473301.63833</v>
      </c>
      <c r="D17" s="390" t="n">
        <v>2949380.75236</v>
      </c>
      <c r="E17" s="391" t="n">
        <f aca="false">(D17/C17)</f>
        <v>0.84915767747085</v>
      </c>
      <c r="F17" s="389" t="n">
        <v>20231.48656</v>
      </c>
      <c r="G17" s="393" t="n">
        <v>12374.41534</v>
      </c>
      <c r="H17" s="394" t="n">
        <f aca="false">(G17/F17)</f>
        <v>0.611641428488288</v>
      </c>
      <c r="I17" s="399" t="n">
        <f aca="false">C17+F17</f>
        <v>3493533.12489</v>
      </c>
      <c r="J17" s="396" t="n">
        <f aca="false">G17+D17</f>
        <v>2961755.1677</v>
      </c>
      <c r="K17" s="394" t="n">
        <f aca="false">(J17/I17)</f>
        <v>0.84778219121459</v>
      </c>
    </row>
    <row r="18" customFormat="false" ht="18" hidden="false" customHeight="true" outlineLevel="0" collapsed="false">
      <c r="A18" s="387"/>
      <c r="B18" s="398" t="s">
        <v>74</v>
      </c>
      <c r="C18" s="389" t="n">
        <v>3858314.54472</v>
      </c>
      <c r="D18" s="390" t="n">
        <v>3355844.52698</v>
      </c>
      <c r="E18" s="391" t="n">
        <f aca="false">(D18/C18)</f>
        <v>0.869769555613962</v>
      </c>
      <c r="F18" s="389" t="n">
        <v>10491.46263</v>
      </c>
      <c r="G18" s="393" t="n">
        <v>6472.56346</v>
      </c>
      <c r="H18" s="394" t="n">
        <f aca="false">(G18/F18)</f>
        <v>0.616936235515143</v>
      </c>
      <c r="I18" s="399" t="n">
        <f aca="false">C18+F18</f>
        <v>3868806.00735</v>
      </c>
      <c r="J18" s="396" t="n">
        <f aca="false">G18+D18</f>
        <v>3362317.09044</v>
      </c>
      <c r="K18" s="394" t="n">
        <f aca="false">(J18/I18)</f>
        <v>0.869083919961929</v>
      </c>
    </row>
    <row r="19" s="89" customFormat="true" ht="18" hidden="false" customHeight="true" outlineLevel="0" collapsed="false">
      <c r="A19" s="387"/>
      <c r="B19" s="398" t="s">
        <v>75</v>
      </c>
      <c r="C19" s="389" t="n">
        <v>3823299.9658</v>
      </c>
      <c r="D19" s="390" t="n">
        <v>3265336.68173</v>
      </c>
      <c r="E19" s="391" t="n">
        <f aca="false">(D19/C19)</f>
        <v>0.854062383527041</v>
      </c>
      <c r="F19" s="389" t="n">
        <v>10452.2432</v>
      </c>
      <c r="G19" s="393" t="n">
        <v>7651.50423</v>
      </c>
      <c r="H19" s="394" t="n">
        <f aca="false">(G19/F19)</f>
        <v>0.732044220899874</v>
      </c>
      <c r="I19" s="399" t="n">
        <f aca="false">C19+F19</f>
        <v>3833752.209</v>
      </c>
      <c r="J19" s="396" t="n">
        <f aca="false">G19+D19</f>
        <v>3272988.18596</v>
      </c>
      <c r="K19" s="394" t="n">
        <f aca="false">(J19/I19)</f>
        <v>0.853729716353716</v>
      </c>
    </row>
    <row r="20" s="90" customFormat="true" ht="18" hidden="false" customHeight="true" outlineLevel="0" collapsed="false">
      <c r="A20" s="387"/>
      <c r="B20" s="398" t="s">
        <v>76</v>
      </c>
      <c r="C20" s="389" t="n">
        <v>3553251.13777</v>
      </c>
      <c r="D20" s="390" t="n">
        <v>2865225.02396</v>
      </c>
      <c r="E20" s="391" t="n">
        <f aca="false">(D20/C20)</f>
        <v>0.806367158657465</v>
      </c>
      <c r="F20" s="389" t="n">
        <v>7351.61624</v>
      </c>
      <c r="G20" s="393" t="n">
        <v>5141.32491</v>
      </c>
      <c r="H20" s="394" t="n">
        <f aca="false">(G20/F20)</f>
        <v>0.699346203903592</v>
      </c>
      <c r="I20" s="399" t="n">
        <f aca="false">C20+F20</f>
        <v>3560602.75401</v>
      </c>
      <c r="J20" s="396" t="n">
        <f aca="false">G20+D20</f>
        <v>2870366.34887</v>
      </c>
      <c r="K20" s="394" t="n">
        <f aca="false">(J20/I20)</f>
        <v>0.806146191297907</v>
      </c>
    </row>
    <row r="21" s="88" customFormat="true" ht="18" hidden="false" customHeight="true" outlineLevel="0" collapsed="false">
      <c r="A21" s="387"/>
      <c r="B21" s="398" t="s">
        <v>77</v>
      </c>
      <c r="C21" s="389" t="n">
        <v>3643843.04159</v>
      </c>
      <c r="D21" s="390" t="n">
        <v>2959071.00713</v>
      </c>
      <c r="E21" s="391" t="n">
        <f aca="false">(D21/C21)</f>
        <v>0.812074223108908</v>
      </c>
      <c r="F21" s="389" t="n">
        <v>13016.34374</v>
      </c>
      <c r="G21" s="393" t="n">
        <v>7199.02081</v>
      </c>
      <c r="H21" s="394" t="n">
        <f aca="false">(G21/F21)</f>
        <v>0.553075499064839</v>
      </c>
      <c r="I21" s="399" t="n">
        <f aca="false">C21+F21</f>
        <v>3656859.38533</v>
      </c>
      <c r="J21" s="396" t="n">
        <f aca="false">G21+D21</f>
        <v>2966270.02794</v>
      </c>
      <c r="K21" s="394" t="n">
        <f aca="false">(J21/I21)</f>
        <v>0.811152334661706</v>
      </c>
    </row>
    <row r="22" s="88" customFormat="true" ht="18" hidden="false" customHeight="true" outlineLevel="0" collapsed="false">
      <c r="A22" s="387"/>
      <c r="B22" s="398" t="s">
        <v>78</v>
      </c>
      <c r="C22" s="389" t="n">
        <v>3535617.07513</v>
      </c>
      <c r="D22" s="390" t="n">
        <v>2835823.7701</v>
      </c>
      <c r="E22" s="391" t="n">
        <f aca="false">(D22/C22)</f>
        <v>0.802073219424003</v>
      </c>
      <c r="F22" s="389" t="n">
        <v>6872.54434</v>
      </c>
      <c r="G22" s="393" t="n">
        <v>4517.50161</v>
      </c>
      <c r="H22" s="394" t="n">
        <f aca="false">(G22/F22)</f>
        <v>0.657325931490462</v>
      </c>
      <c r="I22" s="399" t="n">
        <f aca="false">C22+F22</f>
        <v>3542489.61947</v>
      </c>
      <c r="J22" s="396" t="n">
        <f aca="false">G22+D22</f>
        <v>2840341.27171</v>
      </c>
      <c r="K22" s="394" t="n">
        <f aca="false">(J22/I22)</f>
        <v>0.801792405007794</v>
      </c>
    </row>
    <row r="23" customFormat="false" ht="18" hidden="false" customHeight="true" outlineLevel="0" collapsed="false">
      <c r="A23" s="387"/>
      <c r="B23" s="398" t="s">
        <v>79</v>
      </c>
      <c r="C23" s="389" t="n">
        <v>3889119.36244</v>
      </c>
      <c r="D23" s="390" t="n">
        <v>3264054.35746</v>
      </c>
      <c r="E23" s="391" t="n">
        <f aca="false">(D23/C23)</f>
        <v>0.839278523817835</v>
      </c>
      <c r="F23" s="389" t="n">
        <v>20846.14881</v>
      </c>
      <c r="G23" s="393" t="n">
        <v>16152.14224</v>
      </c>
      <c r="H23" s="394" t="n">
        <f aca="false">(G23/F23)</f>
        <v>0.774826198700632</v>
      </c>
      <c r="I23" s="399" t="n">
        <f aca="false">C23+F23</f>
        <v>3909965.51125</v>
      </c>
      <c r="J23" s="396" t="n">
        <f aca="false">G23+D23</f>
        <v>3280206.4997</v>
      </c>
      <c r="K23" s="394" t="n">
        <f aca="false">(J23/I23)</f>
        <v>0.838934893482304</v>
      </c>
    </row>
    <row r="24" customFormat="false" ht="5.75" hidden="false" customHeight="true" outlineLevel="0" collapsed="false">
      <c r="A24" s="400"/>
      <c r="B24" s="398"/>
      <c r="C24" s="389"/>
      <c r="D24" s="401"/>
      <c r="E24" s="402"/>
      <c r="F24" s="403"/>
      <c r="G24" s="393"/>
      <c r="H24" s="404"/>
      <c r="I24" s="405"/>
      <c r="J24" s="396"/>
      <c r="K24" s="404"/>
    </row>
    <row r="25" s="397" customFormat="true" ht="20.55" hidden="false" customHeight="true" outlineLevel="0" collapsed="false">
      <c r="A25" s="406" t="n">
        <v>2016</v>
      </c>
      <c r="B25" s="407" t="s">
        <v>68</v>
      </c>
      <c r="C25" s="408" t="n">
        <v>3814500.94298</v>
      </c>
      <c r="D25" s="409" t="n">
        <v>3293527.06841</v>
      </c>
      <c r="E25" s="410" t="n">
        <f aca="false">(D25/C25)</f>
        <v>0.863422795705747</v>
      </c>
      <c r="F25" s="408" t="n">
        <v>15346.01188</v>
      </c>
      <c r="G25" s="411" t="n">
        <v>12108.54899</v>
      </c>
      <c r="H25" s="410" t="n">
        <f aca="false">(G25/F25)</f>
        <v>0.789035554298033</v>
      </c>
      <c r="I25" s="412" t="n">
        <f aca="false">C25+F25</f>
        <v>3829846.95486</v>
      </c>
      <c r="J25" s="413" t="n">
        <f aca="false">G25+D25</f>
        <v>3305635.6174</v>
      </c>
      <c r="K25" s="410" t="n">
        <f aca="false">(J25/I25)</f>
        <v>0.863124729620126</v>
      </c>
    </row>
    <row r="26" customFormat="false" ht="18" hidden="false" customHeight="true" outlineLevel="0" collapsed="false">
      <c r="A26" s="414" t="s">
        <v>80</v>
      </c>
      <c r="B26" s="415"/>
      <c r="C26" s="416"/>
      <c r="D26" s="417"/>
      <c r="E26" s="418"/>
      <c r="F26" s="419"/>
      <c r="G26" s="417"/>
      <c r="H26" s="420"/>
      <c r="I26" s="419"/>
      <c r="J26" s="417"/>
      <c r="K26" s="420"/>
    </row>
    <row r="27" customFormat="false" ht="18" hidden="false" customHeight="true" outlineLevel="0" collapsed="false">
      <c r="A27" s="421" t="s">
        <v>81</v>
      </c>
      <c r="B27" s="422"/>
      <c r="C27" s="423" t="n">
        <f aca="false">(C25/C12-1)*100</f>
        <v>12.8656540214654</v>
      </c>
      <c r="D27" s="424" t="n">
        <f aca="false">(D25/D12-1)*100</f>
        <v>14.5604922145112</v>
      </c>
      <c r="E27" s="425" t="n">
        <f aca="false">(E25-E12)*100</f>
        <v>1.27737049887002</v>
      </c>
      <c r="F27" s="423" t="n">
        <f aca="false">(F25/F12-1)*100</f>
        <v>-16.334760569112</v>
      </c>
      <c r="G27" s="424" t="n">
        <f aca="false">(G25/G12-1)*100</f>
        <v>-22.3984073921982</v>
      </c>
      <c r="H27" s="425" t="n">
        <f aca="false">(H25-H12)*100</f>
        <v>-6.16537982190887</v>
      </c>
      <c r="I27" s="423" t="n">
        <f aca="false">(I25/I12-1)*100</f>
        <v>12.7080334338591</v>
      </c>
      <c r="J27" s="424" t="n">
        <f aca="false">(J25/J12-1)*100</f>
        <v>14.3609827968994</v>
      </c>
      <c r="K27" s="426" t="n">
        <f aca="false">(K25-K12)*100</f>
        <v>1.24754215743639</v>
      </c>
    </row>
    <row r="28" customFormat="false" ht="5.05" hidden="false" customHeight="true" outlineLevel="0" collapsed="false">
      <c r="A28" s="421"/>
      <c r="B28" s="422"/>
      <c r="C28" s="427"/>
      <c r="D28" s="428"/>
      <c r="E28" s="422"/>
      <c r="F28" s="427"/>
      <c r="G28" s="428"/>
      <c r="H28" s="429"/>
      <c r="I28" s="427"/>
      <c r="J28" s="428"/>
      <c r="K28" s="429"/>
    </row>
    <row r="29" customFormat="false" ht="18" hidden="false" customHeight="true" outlineLevel="0" collapsed="false">
      <c r="A29" s="414" t="s">
        <v>82</v>
      </c>
      <c r="B29" s="430"/>
      <c r="C29" s="431"/>
      <c r="D29" s="432"/>
      <c r="E29" s="433"/>
      <c r="F29" s="434"/>
      <c r="G29" s="432"/>
      <c r="H29" s="435"/>
      <c r="I29" s="434"/>
      <c r="J29" s="432"/>
      <c r="K29" s="435"/>
    </row>
    <row r="30" customFormat="false" ht="18" hidden="false" customHeight="true" outlineLevel="0" collapsed="false">
      <c r="A30" s="421" t="s">
        <v>83</v>
      </c>
      <c r="B30" s="436"/>
      <c r="C30" s="437" t="n">
        <f aca="false">SUM(C12:C12)</f>
        <v>3379682.66436</v>
      </c>
      <c r="D30" s="438" t="n">
        <f aca="false">SUM(D12:D12)</f>
        <v>2874923.98535</v>
      </c>
      <c r="E30" s="439" t="n">
        <f aca="false">(D30/C30)</f>
        <v>0.850649090717047</v>
      </c>
      <c r="F30" s="437" t="n">
        <f aca="false">SUM(F12:F12)</f>
        <v>18342.15976</v>
      </c>
      <c r="G30" s="438" t="n">
        <f aca="false">SUM(G12:G12)</f>
        <v>15603.48001</v>
      </c>
      <c r="H30" s="440" t="n">
        <f aca="false">(G30/F30)</f>
        <v>0.850689352517122</v>
      </c>
      <c r="I30" s="437" t="n">
        <f aca="false">SUM(I12:I12)</f>
        <v>3398024.82412</v>
      </c>
      <c r="J30" s="438" t="n">
        <f aca="false">SUM(J12:J12)</f>
        <v>2890527.46536</v>
      </c>
      <c r="K30" s="440" t="n">
        <f aca="false">(J30/I30)</f>
        <v>0.850649308045762</v>
      </c>
    </row>
    <row r="31" customFormat="false" ht="18" hidden="false" customHeight="true" outlineLevel="0" collapsed="false">
      <c r="A31" s="441" t="s">
        <v>84</v>
      </c>
      <c r="B31" s="442"/>
      <c r="C31" s="443" t="n">
        <f aca="false">SUM(C25:C25)</f>
        <v>3814500.94298</v>
      </c>
      <c r="D31" s="444" t="n">
        <f aca="false">SUM(D25:D25)</f>
        <v>3293527.06841</v>
      </c>
      <c r="E31" s="445" t="n">
        <f aca="false">(D31/C31)</f>
        <v>0.863422795705747</v>
      </c>
      <c r="F31" s="443" t="n">
        <f aca="false">SUM(F25:F25)</f>
        <v>15346.01188</v>
      </c>
      <c r="G31" s="444" t="n">
        <f aca="false">SUM(G25:G25)</f>
        <v>12108.54899</v>
      </c>
      <c r="H31" s="446" t="n">
        <f aca="false">(G31/F31)</f>
        <v>0.789035554298033</v>
      </c>
      <c r="I31" s="443" t="n">
        <f aca="false">SUM(I25:I25)</f>
        <v>3829846.95486</v>
      </c>
      <c r="J31" s="444" t="n">
        <f aca="false">SUM(J25:J25)</f>
        <v>3305635.6174</v>
      </c>
      <c r="K31" s="446" t="n">
        <f aca="false">(J31/I31)</f>
        <v>0.863124729620126</v>
      </c>
    </row>
    <row r="32" customFormat="false" ht="18" hidden="false" customHeight="true" outlineLevel="0" collapsed="false">
      <c r="A32" s="421" t="s">
        <v>85</v>
      </c>
      <c r="B32" s="447"/>
      <c r="C32" s="448"/>
      <c r="D32" s="449"/>
      <c r="E32" s="450"/>
      <c r="F32" s="451"/>
      <c r="G32" s="449"/>
      <c r="H32" s="452"/>
      <c r="I32" s="451"/>
      <c r="J32" s="449"/>
      <c r="K32" s="452"/>
    </row>
    <row r="33" customFormat="false" ht="18" hidden="false" customHeight="true" outlineLevel="0" collapsed="false">
      <c r="A33" s="441" t="s">
        <v>86</v>
      </c>
      <c r="B33" s="453"/>
      <c r="C33" s="454" t="n">
        <f aca="false">(C31/C30-1)*100</f>
        <v>12.8656540214654</v>
      </c>
      <c r="D33" s="455" t="n">
        <f aca="false">(D31/D30-1)*100</f>
        <v>14.5604922145112</v>
      </c>
      <c r="E33" s="456" t="n">
        <f aca="false">(E31-E30)*100</f>
        <v>1.27737049887002</v>
      </c>
      <c r="F33" s="457" t="n">
        <f aca="false">(F31/F30-1)*100</f>
        <v>-16.334760569112</v>
      </c>
      <c r="G33" s="458" t="n">
        <f aca="false">(G31/G30-1)*100</f>
        <v>-22.3984073921982</v>
      </c>
      <c r="H33" s="456" t="n">
        <f aca="false">(H31-H30)*100</f>
        <v>-6.16537982190887</v>
      </c>
      <c r="I33" s="457" t="n">
        <f aca="false">(I31/I30-1)*100</f>
        <v>12.7080334338591</v>
      </c>
      <c r="J33" s="458" t="n">
        <f aca="false">(J31/J30-1)*100</f>
        <v>14.3609827968994</v>
      </c>
      <c r="K33" s="456" t="n">
        <f aca="false">(K31-K30)*100</f>
        <v>1.24754215743639</v>
      </c>
    </row>
    <row r="34" customFormat="false" ht="14.8" hidden="false" customHeight="true" outlineLevel="0" collapsed="false">
      <c r="A34" s="157" t="s">
        <v>88</v>
      </c>
    </row>
    <row r="35" customFormat="false" ht="15.85" hidden="false" customHeight="true" outlineLevel="0" collapsed="false">
      <c r="A35" s="157" t="s">
        <v>89</v>
      </c>
    </row>
    <row r="36" customFormat="false" ht="20.2" hidden="false" customHeight="true" outlineLevel="0" collapsed="false">
      <c r="A36" s="161"/>
    </row>
    <row r="37" customFormat="false" ht="20.2" hidden="false" customHeight="true" outlineLevel="0" collapsed="false"/>
    <row r="38" customFormat="false" ht="20.2" hidden="false" customHeight="true" outlineLevel="0" collapsed="false"/>
    <row r="39" customFormat="false" ht="20.2" hidden="false" customHeight="true" outlineLevel="0" collapsed="false"/>
    <row r="40" customFormat="false" ht="20.2" hidden="false" customHeight="true" outlineLevel="0" collapsed="false"/>
    <row r="41" customFormat="false" ht="20.2" hidden="false" customHeight="true" outlineLevel="0" collapsed="false"/>
    <row r="42" customFormat="false" ht="20.2" hidden="false" customHeight="true" outlineLevel="0" collapsed="false"/>
    <row r="43" customFormat="false" ht="20.2" hidden="false" customHeight="true" outlineLevel="0" collapsed="false"/>
    <row r="44" customFormat="false" ht="20.2" hidden="false" customHeight="true" outlineLevel="0" collapsed="false"/>
    <row r="45" customFormat="false" ht="20.2" hidden="false" customHeight="true" outlineLevel="0" collapsed="false"/>
    <row r="46" customFormat="false" ht="20.2" hidden="false" customHeight="true" outlineLevel="0" collapsed="false"/>
    <row r="65515" customFormat="false" ht="14.8" hidden="false" customHeight="false" outlineLevel="0" collapsed="false">
      <c r="C65515" s="162" t="e">
        <f aca="false">((C65511/C65498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L26:IV33 C28:H32">
    <cfRule type="cellIs" priority="2" operator="lessThan" aboveAverage="0" equalAverage="0" bottom="0" percent="0" rank="0" text="" dxfId="179">
      <formula>0</formula>
    </cfRule>
  </conditionalFormatting>
  <conditionalFormatting sqref="C33:H33 C27:H27">
    <cfRule type="cellIs" priority="3" operator="lessThan" aboveAverage="0" equalAverage="0" bottom="0" percent="0" rank="0" text="" dxfId="180">
      <formula>0</formula>
    </cfRule>
    <cfRule type="cellIs" priority="4" operator="greaterThanOrEqual" aboveAverage="0" equalAverage="0" bottom="0" percent="0" rank="0" text="" dxfId="181">
      <formula>0</formula>
    </cfRule>
  </conditionalFormatting>
  <conditionalFormatting sqref="I26:K26 I28:K29 I32:K32 K30:K31">
    <cfRule type="cellIs" priority="5" operator="lessThan" aboveAverage="0" equalAverage="0" bottom="0" percent="0" rank="0" text="" dxfId="182">
      <formula>0</formula>
    </cfRule>
  </conditionalFormatting>
  <conditionalFormatting sqref="I33:K33">
    <cfRule type="cellIs" priority="6" operator="lessThan" aboveAverage="0" equalAverage="0" bottom="0" percent="0" rank="0" text="" dxfId="183">
      <formula>0</formula>
    </cfRule>
    <cfRule type="cellIs" priority="7" operator="greaterThanOrEqual" aboveAverage="0" equalAverage="0" bottom="0" percent="0" rank="0" text="" dxfId="184">
      <formula>0</formula>
    </cfRule>
  </conditionalFormatting>
  <conditionalFormatting sqref="I30:J31">
    <cfRule type="cellIs" priority="8" operator="lessThan" aboveAverage="0" equalAverage="0" bottom="0" percent="0" rank="0" text="" dxfId="185">
      <formula>0</formula>
    </cfRule>
  </conditionalFormatting>
  <conditionalFormatting sqref="I27:K27">
    <cfRule type="cellIs" priority="9" operator="lessThan" aboveAverage="0" equalAverage="0" bottom="0" percent="0" rank="0" text="" dxfId="186">
      <formula>0</formula>
    </cfRule>
    <cfRule type="cellIs" priority="10" operator="greaterThanOrEqual" aboveAverage="0" equalAverage="0" bottom="0" percent="0" rank="0" text="" dxfId="18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8" activeCellId="0" sqref="A18"/>
    </sheetView>
  </sheetViews>
  <sheetFormatPr defaultColWidth="7.9921875" defaultRowHeight="14.8" zeroHeight="false" outlineLevelRow="0" outlineLevelCol="0"/>
  <cols>
    <col collapsed="false" customWidth="true" hidden="false" outlineLevel="0" max="1" min="1" style="163" width="25.12"/>
    <col collapsed="false" customWidth="true" hidden="false" outlineLevel="0" max="2" min="2" style="163" width="11.24"/>
    <col collapsed="false" customWidth="true" hidden="false" outlineLevel="0" max="3" min="3" style="163" width="11.5"/>
    <col collapsed="false" customWidth="true" hidden="false" outlineLevel="0" max="4" min="4" style="163" width="8.61"/>
    <col collapsed="false" customWidth="true" hidden="false" outlineLevel="0" max="5" min="5" style="163" width="11.5"/>
    <col collapsed="false" customWidth="true" hidden="false" outlineLevel="0" max="6" min="6" style="163" width="11.12"/>
    <col collapsed="false" customWidth="true" hidden="false" outlineLevel="0" max="7" min="7" style="163" width="8.61"/>
    <col collapsed="false" customWidth="true" hidden="false" outlineLevel="0" max="8" min="8" style="163" width="11.12"/>
    <col collapsed="false" customWidth="true" hidden="false" outlineLevel="0" max="9" min="9" style="163" width="10.5"/>
    <col collapsed="false" customWidth="true" hidden="false" outlineLevel="0" max="10" min="10" style="163" width="7.87"/>
    <col collapsed="false" customWidth="true" hidden="false" outlineLevel="0" max="12" min="11" style="163" width="11.5"/>
    <col collapsed="false" customWidth="true" hidden="false" outlineLevel="0" max="13" min="13" style="163" width="8.61"/>
    <col collapsed="false" customWidth="true" hidden="false" outlineLevel="0" max="14" min="14" style="163" width="11.5"/>
    <col collapsed="false" customWidth="true" hidden="false" outlineLevel="0" max="15" min="15" style="163" width="11.12"/>
    <col collapsed="false" customWidth="true" hidden="false" outlineLevel="0" max="16" min="16" style="163" width="8.61"/>
    <col collapsed="false" customWidth="true" hidden="false" outlineLevel="0" max="17" min="17" style="163" width="10.12"/>
    <col collapsed="false" customWidth="true" hidden="false" outlineLevel="0" max="18" min="18" style="163" width="9.61"/>
    <col collapsed="false" customWidth="true" hidden="false" outlineLevel="0" max="19" min="19" style="163" width="7.5"/>
    <col collapsed="false" customWidth="false" hidden="false" outlineLevel="0" max="257" min="20" style="163" width="7.99"/>
  </cols>
  <sheetData>
    <row r="1" customFormat="false" ht="21.55" hidden="false" customHeight="false" outlineLevel="0" collapsed="false">
      <c r="A1" s="164" t="s">
        <v>45</v>
      </c>
      <c r="B1" s="164"/>
    </row>
    <row r="2" customFormat="false" ht="5.4" hidden="false" customHeight="true" outlineLevel="0" collapsed="false"/>
    <row r="3" customFormat="false" ht="26.25" hidden="false" customHeight="true" outlineLevel="0" collapsed="false">
      <c r="A3" s="459" t="s">
        <v>288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</row>
    <row r="4" customFormat="false" ht="16.35" hidden="false" customHeight="true" outlineLevel="0" collapsed="false">
      <c r="A4" s="460" t="s">
        <v>289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</row>
    <row r="5" customFormat="false" ht="19.05" hidden="false" customHeight="true" outlineLevel="0" collapsed="false">
      <c r="A5" s="461" t="s">
        <v>5</v>
      </c>
      <c r="B5" s="461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  <c r="S5" s="461"/>
    </row>
    <row r="6" customFormat="false" ht="18.35" hidden="false" customHeight="true" outlineLevel="0" collapsed="false">
      <c r="A6" s="462" t="s">
        <v>94</v>
      </c>
      <c r="B6" s="463" t="s">
        <v>95</v>
      </c>
      <c r="C6" s="463"/>
      <c r="D6" s="463"/>
      <c r="E6" s="463"/>
      <c r="F6" s="463"/>
      <c r="G6" s="463"/>
      <c r="H6" s="463"/>
      <c r="I6" s="463"/>
      <c r="J6" s="463"/>
      <c r="K6" s="464" t="s">
        <v>96</v>
      </c>
      <c r="L6" s="464"/>
      <c r="M6" s="464"/>
      <c r="N6" s="464"/>
      <c r="O6" s="464"/>
      <c r="P6" s="464"/>
      <c r="Q6" s="464"/>
      <c r="R6" s="464"/>
      <c r="S6" s="464"/>
    </row>
    <row r="7" s="470" customFormat="true" ht="18" hidden="false" customHeight="true" outlineLevel="0" collapsed="false">
      <c r="A7" s="462"/>
      <c r="B7" s="465" t="s">
        <v>97</v>
      </c>
      <c r="C7" s="465"/>
      <c r="D7" s="465"/>
      <c r="E7" s="465" t="s">
        <v>98</v>
      </c>
      <c r="F7" s="465"/>
      <c r="G7" s="465"/>
      <c r="H7" s="466" t="s">
        <v>99</v>
      </c>
      <c r="I7" s="466"/>
      <c r="J7" s="466"/>
      <c r="K7" s="467" t="s">
        <v>100</v>
      </c>
      <c r="L7" s="467"/>
      <c r="M7" s="467"/>
      <c r="N7" s="468" t="s">
        <v>101</v>
      </c>
      <c r="O7" s="468"/>
      <c r="P7" s="468"/>
      <c r="Q7" s="469" t="s">
        <v>99</v>
      </c>
      <c r="R7" s="469"/>
      <c r="S7" s="469"/>
    </row>
    <row r="8" s="185" customFormat="true" ht="57.7" hidden="false" customHeight="true" outlineLevel="0" collapsed="false">
      <c r="A8" s="462"/>
      <c r="B8" s="471" t="s">
        <v>285</v>
      </c>
      <c r="C8" s="472" t="s">
        <v>286</v>
      </c>
      <c r="D8" s="473" t="s">
        <v>103</v>
      </c>
      <c r="E8" s="471" t="s">
        <v>285</v>
      </c>
      <c r="F8" s="472" t="s">
        <v>286</v>
      </c>
      <c r="G8" s="473" t="s">
        <v>103</v>
      </c>
      <c r="H8" s="471" t="s">
        <v>285</v>
      </c>
      <c r="I8" s="472" t="s">
        <v>286</v>
      </c>
      <c r="J8" s="474" t="s">
        <v>103</v>
      </c>
      <c r="K8" s="475" t="s">
        <v>285</v>
      </c>
      <c r="L8" s="472" t="s">
        <v>286</v>
      </c>
      <c r="M8" s="474" t="s">
        <v>103</v>
      </c>
      <c r="N8" s="476" t="s">
        <v>285</v>
      </c>
      <c r="O8" s="472" t="s">
        <v>286</v>
      </c>
      <c r="P8" s="473" t="s">
        <v>103</v>
      </c>
      <c r="Q8" s="471" t="s">
        <v>285</v>
      </c>
      <c r="R8" s="472" t="s">
        <v>286</v>
      </c>
      <c r="S8" s="477" t="s">
        <v>103</v>
      </c>
    </row>
    <row r="9" s="233" customFormat="true" ht="20.2" hidden="false" customHeight="true" outlineLevel="0" collapsed="false">
      <c r="A9" s="224" t="s">
        <v>116</v>
      </c>
      <c r="B9" s="225" t="n">
        <f aca="false">SUM(B10:B17)</f>
        <v>1290080.16473</v>
      </c>
      <c r="C9" s="226" t="n">
        <f aca="false">SUM(C10:C17)</f>
        <v>1089110.40332</v>
      </c>
      <c r="D9" s="227" t="n">
        <f aca="false">C9/B9</f>
        <v>0.84421916799871</v>
      </c>
      <c r="E9" s="228" t="n">
        <f aca="false">SUM(E10:E17)</f>
        <v>1198428.82768</v>
      </c>
      <c r="F9" s="226" t="n">
        <f aca="false">SUM(F10:F17)</f>
        <v>964683.7699</v>
      </c>
      <c r="G9" s="227" t="n">
        <f aca="false">F9/E9</f>
        <v>0.804957080152603</v>
      </c>
      <c r="H9" s="229" t="n">
        <f aca="false">(B9/E9-1)</f>
        <v>0.0764762453415151</v>
      </c>
      <c r="I9" s="229" t="n">
        <f aca="false">(C9/F9)-1</f>
        <v>0.128981783774488</v>
      </c>
      <c r="J9" s="478" t="n">
        <f aca="false">(D9-G9)*100</f>
        <v>3.92620878461073</v>
      </c>
      <c r="K9" s="231" t="n">
        <f aca="false">SUM(K10:K17)</f>
        <v>1290080.16473</v>
      </c>
      <c r="L9" s="226" t="n">
        <f aca="false">SUM(L10:L17)</f>
        <v>1089110.40332</v>
      </c>
      <c r="M9" s="232" t="n">
        <f aca="false">L9/K9</f>
        <v>0.84421916799871</v>
      </c>
      <c r="N9" s="228" t="n">
        <f aca="false">SUM(N10:N17)</f>
        <v>1198428.82768</v>
      </c>
      <c r="O9" s="226" t="n">
        <f aca="false">SUM(O10:O17)</f>
        <v>964683.7699</v>
      </c>
      <c r="P9" s="227" t="n">
        <f aca="false">O9/N9</f>
        <v>0.804957080152603</v>
      </c>
      <c r="Q9" s="229" t="n">
        <f aca="false">(K9/N9-1)</f>
        <v>0.0764762453415151</v>
      </c>
      <c r="R9" s="229" t="n">
        <f aca="false">(L9/O9)-1</f>
        <v>0.128981783774488</v>
      </c>
      <c r="S9" s="230" t="n">
        <f aca="false">(M9-P9)*100</f>
        <v>3.92620878461073</v>
      </c>
    </row>
    <row r="10" s="205" customFormat="true" ht="21.9" hidden="false" customHeight="true" outlineLevel="0" collapsed="false">
      <c r="A10" s="479" t="s">
        <v>106</v>
      </c>
      <c r="B10" s="480" t="n">
        <v>751704.05863</v>
      </c>
      <c r="C10" s="481" t="n">
        <v>629440.23705</v>
      </c>
      <c r="D10" s="482" t="n">
        <f aca="false">C10/B10</f>
        <v>0.837351122191852</v>
      </c>
      <c r="E10" s="483" t="n">
        <v>717898.37992</v>
      </c>
      <c r="F10" s="481" t="n">
        <v>564928.45613</v>
      </c>
      <c r="G10" s="482" t="n">
        <f aca="false">F10/E10</f>
        <v>0.786919809169863</v>
      </c>
      <c r="H10" s="484" t="n">
        <f aca="false">(B10/E10-1)</f>
        <v>0.0470897826984473</v>
      </c>
      <c r="I10" s="484" t="n">
        <f aca="false">(C10/F10)-1</f>
        <v>0.114194603263452</v>
      </c>
      <c r="J10" s="485" t="n">
        <f aca="false">(D10-G10)*100</f>
        <v>5.04313130219888</v>
      </c>
      <c r="K10" s="486" t="n">
        <v>751704.05863</v>
      </c>
      <c r="L10" s="481" t="n">
        <v>629440.23705</v>
      </c>
      <c r="M10" s="487" t="n">
        <f aca="false">L10/K10</f>
        <v>0.837351122191852</v>
      </c>
      <c r="N10" s="483" t="n">
        <v>717898.37992</v>
      </c>
      <c r="O10" s="481" t="n">
        <v>564928.45613</v>
      </c>
      <c r="P10" s="482" t="n">
        <f aca="false">O10/N10</f>
        <v>0.786919809169863</v>
      </c>
      <c r="Q10" s="484" t="n">
        <f aca="false">(K10/N10-1)</f>
        <v>0.0470897826984473</v>
      </c>
      <c r="R10" s="484" t="n">
        <f aca="false">(L10/O10)-1</f>
        <v>0.114194603263452</v>
      </c>
      <c r="S10" s="488" t="n">
        <f aca="false">(M10-P10)*100</f>
        <v>5.04313130219888</v>
      </c>
    </row>
    <row r="11" s="205" customFormat="true" ht="21.9" hidden="false" customHeight="true" outlineLevel="0" collapsed="false">
      <c r="A11" s="489" t="s">
        <v>107</v>
      </c>
      <c r="B11" s="490" t="n">
        <v>269373.47489</v>
      </c>
      <c r="C11" s="491" t="n">
        <v>234537.29663</v>
      </c>
      <c r="D11" s="492" t="n">
        <f aca="false">C11/B11</f>
        <v>0.870677028336864</v>
      </c>
      <c r="E11" s="493" t="n">
        <v>275180.6778</v>
      </c>
      <c r="F11" s="491" t="n">
        <v>224129.7494</v>
      </c>
      <c r="G11" s="492" t="n">
        <f aca="false">F11/E11</f>
        <v>0.81448214748165</v>
      </c>
      <c r="H11" s="494" t="n">
        <f aca="false">(B11/E11-1)</f>
        <v>-0.0211032364496929</v>
      </c>
      <c r="I11" s="494" t="n">
        <f aca="false">(C11/F11)-1</f>
        <v>0.0464353672721325</v>
      </c>
      <c r="J11" s="495" t="n">
        <f aca="false">(D11-G11)*100</f>
        <v>5.61948808552144</v>
      </c>
      <c r="K11" s="496" t="n">
        <v>269373.47489</v>
      </c>
      <c r="L11" s="491" t="n">
        <v>234537.29663</v>
      </c>
      <c r="M11" s="497" t="n">
        <f aca="false">L11/K11</f>
        <v>0.870677028336864</v>
      </c>
      <c r="N11" s="493" t="n">
        <v>275180.6778</v>
      </c>
      <c r="O11" s="491" t="n">
        <v>224129.7494</v>
      </c>
      <c r="P11" s="492" t="n">
        <f aca="false">O11/N11</f>
        <v>0.81448214748165</v>
      </c>
      <c r="Q11" s="494" t="n">
        <f aca="false">(K11/N11-1)</f>
        <v>-0.0211032364496929</v>
      </c>
      <c r="R11" s="494" t="n">
        <f aca="false">(L11/O11)-1</f>
        <v>0.0464353672721325</v>
      </c>
      <c r="S11" s="498" t="n">
        <f aca="false">(M11-P11)*100</f>
        <v>5.61948808552144</v>
      </c>
    </row>
    <row r="12" s="205" customFormat="true" ht="21.9" hidden="false" customHeight="true" outlineLevel="0" collapsed="false">
      <c r="A12" s="489" t="s">
        <v>108</v>
      </c>
      <c r="B12" s="490" t="n">
        <v>163716.1272</v>
      </c>
      <c r="C12" s="491" t="n">
        <v>148111.79545</v>
      </c>
      <c r="D12" s="492" t="n">
        <f aca="false">C12/B12</f>
        <v>0.904686654779359</v>
      </c>
      <c r="E12" s="493" t="n">
        <v>113327.64</v>
      </c>
      <c r="F12" s="491" t="n">
        <v>105067.03245</v>
      </c>
      <c r="G12" s="492" t="n">
        <f aca="false">F12/E12</f>
        <v>0.927108624603848</v>
      </c>
      <c r="H12" s="494" t="n">
        <f aca="false">(B12/E12-1)</f>
        <v>0.4446266347733</v>
      </c>
      <c r="I12" s="494" t="n">
        <f aca="false">(C12/F12)-1</f>
        <v>0.409688576866244</v>
      </c>
      <c r="J12" s="495" t="n">
        <f aca="false">(D12-G12)*100</f>
        <v>-2.24219698244893</v>
      </c>
      <c r="K12" s="496" t="n">
        <v>163716.1272</v>
      </c>
      <c r="L12" s="491" t="n">
        <v>148111.79545</v>
      </c>
      <c r="M12" s="497" t="n">
        <f aca="false">L12/K12</f>
        <v>0.904686654779359</v>
      </c>
      <c r="N12" s="493" t="n">
        <v>113327.64</v>
      </c>
      <c r="O12" s="491" t="n">
        <v>105067.03245</v>
      </c>
      <c r="P12" s="492" t="n">
        <f aca="false">O12/N12</f>
        <v>0.927108624603848</v>
      </c>
      <c r="Q12" s="494" t="n">
        <f aca="false">(K12/N12-1)</f>
        <v>0.4446266347733</v>
      </c>
      <c r="R12" s="494" t="n">
        <f aca="false">(L12/O12)-1</f>
        <v>0.409688576866244</v>
      </c>
      <c r="S12" s="498" t="n">
        <f aca="false">(M12-P12)*100</f>
        <v>-2.24219698244893</v>
      </c>
    </row>
    <row r="13" s="205" customFormat="true" ht="21.9" hidden="false" customHeight="true" outlineLevel="0" collapsed="false">
      <c r="A13" s="489" t="s">
        <v>109</v>
      </c>
      <c r="B13" s="490" t="n">
        <v>42141.33822</v>
      </c>
      <c r="C13" s="491" t="n">
        <v>28800.20646</v>
      </c>
      <c r="D13" s="492" t="n">
        <f aca="false">C13/B13</f>
        <v>0.683419361522117</v>
      </c>
      <c r="E13" s="493" t="n">
        <v>35840.04267</v>
      </c>
      <c r="F13" s="491" t="n">
        <v>26695.98363</v>
      </c>
      <c r="G13" s="492" t="n">
        <f aca="false">F13/E13</f>
        <v>0.744864727863339</v>
      </c>
      <c r="H13" s="494" t="n">
        <f aca="false">(B13/E13-1)</f>
        <v>0.175817188835953</v>
      </c>
      <c r="I13" s="494" t="n">
        <f aca="false">(C13/F13)-1</f>
        <v>0.0788217006409651</v>
      </c>
      <c r="J13" s="495" t="n">
        <f aca="false">(D13-G13)*100</f>
        <v>-6.14453663412221</v>
      </c>
      <c r="K13" s="496" t="n">
        <v>42141.33822</v>
      </c>
      <c r="L13" s="491" t="n">
        <v>28800.20646</v>
      </c>
      <c r="M13" s="497" t="n">
        <f aca="false">L13/K13</f>
        <v>0.683419361522117</v>
      </c>
      <c r="N13" s="493" t="n">
        <v>35840.04267</v>
      </c>
      <c r="O13" s="491" t="n">
        <v>26695.98363</v>
      </c>
      <c r="P13" s="492" t="n">
        <f aca="false">O13/N13</f>
        <v>0.744864727863339</v>
      </c>
      <c r="Q13" s="494" t="n">
        <f aca="false">(K13/N13-1)</f>
        <v>0.175817188835953</v>
      </c>
      <c r="R13" s="494" t="n">
        <f aca="false">(L13/O13)-1</f>
        <v>0.0788217006409651</v>
      </c>
      <c r="S13" s="498" t="n">
        <f aca="false">(M13-P13)*100</f>
        <v>-6.14453663412221</v>
      </c>
    </row>
    <row r="14" s="205" customFormat="true" ht="21.9" hidden="false" customHeight="true" outlineLevel="0" collapsed="false">
      <c r="A14" s="489" t="s">
        <v>110</v>
      </c>
      <c r="B14" s="490" t="n">
        <v>25443.01704</v>
      </c>
      <c r="C14" s="491" t="n">
        <v>17331.42038</v>
      </c>
      <c r="D14" s="492" t="n">
        <f aca="false">C14/B14</f>
        <v>0.681185739598121</v>
      </c>
      <c r="E14" s="493" t="n">
        <v>25871.40561</v>
      </c>
      <c r="F14" s="491" t="n">
        <v>18196.58376</v>
      </c>
      <c r="G14" s="492" t="n">
        <f aca="false">F14/E14</f>
        <v>0.703347318437407</v>
      </c>
      <c r="H14" s="494" t="n">
        <f aca="false">(B14/E14-1)</f>
        <v>-0.0165583801845858</v>
      </c>
      <c r="I14" s="494" t="n">
        <f aca="false">(C14/F14)-1</f>
        <v>-0.0475453739784832</v>
      </c>
      <c r="J14" s="495" t="n">
        <f aca="false">(D14-G14)*100</f>
        <v>-2.21615788392859</v>
      </c>
      <c r="K14" s="496" t="n">
        <v>25443.01704</v>
      </c>
      <c r="L14" s="491" t="n">
        <v>17331.42038</v>
      </c>
      <c r="M14" s="497" t="n">
        <f aca="false">L14/K14</f>
        <v>0.681185739598121</v>
      </c>
      <c r="N14" s="493" t="n">
        <v>25871.40561</v>
      </c>
      <c r="O14" s="491" t="n">
        <v>18196.58376</v>
      </c>
      <c r="P14" s="492" t="n">
        <f aca="false">O14/N14</f>
        <v>0.703347318437407</v>
      </c>
      <c r="Q14" s="494" t="n">
        <f aca="false">(K14/N14-1)</f>
        <v>-0.0165583801845858</v>
      </c>
      <c r="R14" s="494" t="n">
        <f aca="false">(L14/O14)-1</f>
        <v>-0.0475453739784832</v>
      </c>
      <c r="S14" s="498" t="n">
        <f aca="false">(M14-P14)*100</f>
        <v>-2.21615788392859</v>
      </c>
    </row>
    <row r="15" s="205" customFormat="true" ht="21.9" hidden="false" customHeight="true" outlineLevel="0" collapsed="false">
      <c r="A15" s="489" t="s">
        <v>112</v>
      </c>
      <c r="B15" s="490" t="n">
        <v>24293.73496</v>
      </c>
      <c r="C15" s="491" t="n">
        <v>22310.83345</v>
      </c>
      <c r="D15" s="492" t="n">
        <f aca="false">C15/B15</f>
        <v>0.918378071002056</v>
      </c>
      <c r="E15" s="493" t="n">
        <v>24588.38352</v>
      </c>
      <c r="F15" s="491" t="n">
        <v>19949.19869</v>
      </c>
      <c r="G15" s="492" t="n">
        <f aca="false">F15/E15</f>
        <v>0.811326156262915</v>
      </c>
      <c r="H15" s="494" t="n">
        <f aca="false">(B15/E15-1)</f>
        <v>-0.0119832424022642</v>
      </c>
      <c r="I15" s="494" t="n">
        <f aca="false">(C15/F15)-1</f>
        <v>0.118382437144397</v>
      </c>
      <c r="J15" s="495" t="n">
        <f aca="false">(D15-G15)*100</f>
        <v>10.7051914739141</v>
      </c>
      <c r="K15" s="496" t="n">
        <v>24293.73496</v>
      </c>
      <c r="L15" s="491" t="n">
        <v>22310.83345</v>
      </c>
      <c r="M15" s="497" t="n">
        <f aca="false">L15/K15</f>
        <v>0.918378071002056</v>
      </c>
      <c r="N15" s="493" t="n">
        <v>24588.38352</v>
      </c>
      <c r="O15" s="491" t="n">
        <v>19949.19869</v>
      </c>
      <c r="P15" s="492" t="n">
        <f aca="false">O15/N15</f>
        <v>0.811326156262915</v>
      </c>
      <c r="Q15" s="494" t="n">
        <f aca="false">(K15/N15-1)</f>
        <v>-0.0119832424022642</v>
      </c>
      <c r="R15" s="494" t="n">
        <f aca="false">(L15/O15)-1</f>
        <v>0.118382437144397</v>
      </c>
      <c r="S15" s="498" t="n">
        <f aca="false">(M15-P15)*100</f>
        <v>10.7051914739141</v>
      </c>
    </row>
    <row r="16" s="205" customFormat="true" ht="21.9" hidden="false" customHeight="true" outlineLevel="0" collapsed="false">
      <c r="A16" s="489" t="s">
        <v>111</v>
      </c>
      <c r="B16" s="490" t="n">
        <v>9622.46159</v>
      </c>
      <c r="C16" s="491" t="n">
        <v>6517.30982</v>
      </c>
      <c r="D16" s="492" t="n">
        <f aca="false">C16/B16</f>
        <v>0.677301723581107</v>
      </c>
      <c r="E16" s="493" t="n">
        <v>5722.29816</v>
      </c>
      <c r="F16" s="491" t="n">
        <v>5716.76584</v>
      </c>
      <c r="G16" s="492" t="n">
        <f aca="false">F16/E16</f>
        <v>0.999033199626215</v>
      </c>
      <c r="H16" s="494" t="n">
        <f aca="false">(B16/E16-1)</f>
        <v>0.681572913705007</v>
      </c>
      <c r="I16" s="494" t="n">
        <f aca="false">(C16/F16)-1</f>
        <v>0.140034418481622</v>
      </c>
      <c r="J16" s="495" t="n">
        <f aca="false">(D16-G16)*100</f>
        <v>-32.1731476045107</v>
      </c>
      <c r="K16" s="496" t="n">
        <v>9622.46159</v>
      </c>
      <c r="L16" s="491" t="n">
        <v>6517.30982</v>
      </c>
      <c r="M16" s="497" t="n">
        <f aca="false">L16/K16</f>
        <v>0.677301723581107</v>
      </c>
      <c r="N16" s="493" t="n">
        <v>5722.29816</v>
      </c>
      <c r="O16" s="491" t="n">
        <v>5716.76584</v>
      </c>
      <c r="P16" s="492" t="n">
        <f aca="false">O16/N16</f>
        <v>0.999033199626215</v>
      </c>
      <c r="Q16" s="494" t="n">
        <f aca="false">(K16/N16-1)</f>
        <v>0.681572913705007</v>
      </c>
      <c r="R16" s="494" t="n">
        <f aca="false">(L16/O16)-1</f>
        <v>0.140034418481622</v>
      </c>
      <c r="S16" s="498" t="n">
        <f aca="false">(M16-P16)*100</f>
        <v>-32.1731476045107</v>
      </c>
    </row>
    <row r="17" s="205" customFormat="true" ht="21.9" hidden="false" customHeight="true" outlineLevel="0" collapsed="false">
      <c r="A17" s="499" t="s">
        <v>113</v>
      </c>
      <c r="B17" s="500" t="n">
        <v>3785.9522</v>
      </c>
      <c r="C17" s="501" t="n">
        <v>2061.30408</v>
      </c>
      <c r="D17" s="502" t="n">
        <f aca="false">C17/B17</f>
        <v>0.54446120054025</v>
      </c>
      <c r="E17" s="503" t="n">
        <v>0</v>
      </c>
      <c r="F17" s="501" t="n">
        <v>0</v>
      </c>
      <c r="G17" s="502"/>
      <c r="H17" s="504"/>
      <c r="I17" s="504"/>
      <c r="J17" s="505"/>
      <c r="K17" s="506" t="n">
        <v>3785.9522</v>
      </c>
      <c r="L17" s="501" t="n">
        <v>2061.30408</v>
      </c>
      <c r="M17" s="507" t="n">
        <f aca="false">L17/K17</f>
        <v>0.54446120054025</v>
      </c>
      <c r="N17" s="503" t="n">
        <v>0</v>
      </c>
      <c r="O17" s="501" t="n">
        <v>0</v>
      </c>
      <c r="P17" s="502"/>
      <c r="Q17" s="504"/>
      <c r="R17" s="504"/>
      <c r="S17" s="508"/>
    </row>
    <row r="18" customFormat="false" ht="16.65" hidden="false" customHeight="true" outlineLevel="0" collapsed="false">
      <c r="A18" s="157" t="s">
        <v>201</v>
      </c>
    </row>
    <row r="19" customFormat="false" ht="16.65" hidden="false" customHeight="true" outlineLevel="0" collapsed="false">
      <c r="A19" s="157" t="s">
        <v>88</v>
      </c>
    </row>
    <row r="20" customFormat="false" ht="14.8" hidden="false" customHeight="false" outlineLevel="0" collapsed="false">
      <c r="A20" s="157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4 Q9:S14 H16:J16 Q16:S17">
    <cfRule type="cellIs" priority="2" operator="lessThan" aboveAverage="0" equalAverage="0" bottom="0" percent="0" rank="0" text="" dxfId="188">
      <formula>0</formula>
    </cfRule>
    <cfRule type="cellIs" priority="3" operator="greaterThanOrEqual" aboveAverage="0" equalAverage="0" bottom="0" percent="0" rank="0" text="" dxfId="189">
      <formula>0</formula>
    </cfRule>
  </conditionalFormatting>
  <conditionalFormatting sqref="H17:J17">
    <cfRule type="cellIs" priority="4" operator="lessThan" aboveAverage="0" equalAverage="0" bottom="0" percent="0" rank="0" text="" dxfId="190">
      <formula>0</formula>
    </cfRule>
    <cfRule type="cellIs" priority="5" operator="greaterThanOrEqual" aboveAverage="0" equalAverage="0" bottom="0" percent="0" rank="0" text="" dxfId="191">
      <formula>0</formula>
    </cfRule>
  </conditionalFormatting>
  <conditionalFormatting sqref="H15:J15">
    <cfRule type="cellIs" priority="6" operator="lessThan" aboveAverage="0" equalAverage="0" bottom="0" percent="0" rank="0" text="" dxfId="192">
      <formula>0</formula>
    </cfRule>
    <cfRule type="cellIs" priority="7" operator="greaterThanOrEqual" aboveAverage="0" equalAverage="0" bottom="0" percent="0" rank="0" text="" dxfId="193">
      <formula>0</formula>
    </cfRule>
  </conditionalFormatting>
  <conditionalFormatting sqref="Q15:S15">
    <cfRule type="cellIs" priority="8" operator="lessThan" aboveAverage="0" equalAverage="0" bottom="0" percent="0" rank="0" text="" dxfId="194">
      <formula>0</formula>
    </cfRule>
    <cfRule type="cellIs" priority="9" operator="greaterThanOrEqual" aboveAverage="0" equalAverage="0" bottom="0" percent="0" rank="0" text="" dxfId="19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7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44" activeCellId="0" sqref="Q44:S44"/>
    </sheetView>
  </sheetViews>
  <sheetFormatPr defaultColWidth="7.9921875" defaultRowHeight="14.8" zeroHeight="false" outlineLevelRow="0" outlineLevelCol="0"/>
  <cols>
    <col collapsed="false" customWidth="true" hidden="false" outlineLevel="0" max="1" min="1" style="163" width="24.86"/>
    <col collapsed="false" customWidth="true" hidden="false" outlineLevel="0" max="3" min="2" style="163" width="11.5"/>
    <col collapsed="false" customWidth="true" hidden="false" outlineLevel="0" max="4" min="4" style="163" width="9.49"/>
    <col collapsed="false" customWidth="true" hidden="false" outlineLevel="0" max="6" min="5" style="163" width="11.5"/>
    <col collapsed="false" customWidth="true" hidden="false" outlineLevel="0" max="8" min="7" style="163" width="9.49"/>
    <col collapsed="false" customWidth="true" hidden="false" outlineLevel="0" max="9" min="9" style="163" width="9.37"/>
    <col collapsed="false" customWidth="true" hidden="false" outlineLevel="0" max="10" min="10" style="163" width="7.87"/>
    <col collapsed="false" customWidth="true" hidden="false" outlineLevel="0" max="12" min="11" style="163" width="11.5"/>
    <col collapsed="false" customWidth="true" hidden="false" outlineLevel="0" max="13" min="13" style="163" width="8.87"/>
    <col collapsed="false" customWidth="true" hidden="false" outlineLevel="0" max="15" min="14" style="163" width="11.5"/>
    <col collapsed="false" customWidth="true" hidden="false" outlineLevel="0" max="16" min="16" style="163" width="8.61"/>
    <col collapsed="false" customWidth="true" hidden="false" outlineLevel="0" max="17" min="17" style="163" width="10.12"/>
    <col collapsed="false" customWidth="true" hidden="false" outlineLevel="0" max="18" min="18" style="163" width="9.61"/>
    <col collapsed="false" customWidth="true" hidden="false" outlineLevel="0" max="19" min="19" style="163" width="7.5"/>
    <col collapsed="false" customWidth="false" hidden="false" outlineLevel="0" max="257" min="20" style="163" width="7.99"/>
  </cols>
  <sheetData>
    <row r="1" customFormat="false" ht="21.55" hidden="false" customHeight="false" outlineLevel="0" collapsed="false">
      <c r="A1" s="164" t="s">
        <v>45</v>
      </c>
      <c r="B1" s="164"/>
    </row>
    <row r="2" customFormat="false" ht="5.4" hidden="false" customHeight="true" outlineLevel="0" collapsed="false"/>
    <row r="3" customFormat="false" ht="26.25" hidden="false" customHeight="true" outlineLevel="0" collapsed="false">
      <c r="A3" s="459" t="s">
        <v>290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</row>
    <row r="4" customFormat="false" ht="16.35" hidden="false" customHeight="true" outlineLevel="0" collapsed="false">
      <c r="A4" s="460" t="s">
        <v>289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</row>
    <row r="5" customFormat="false" ht="19.05" hidden="false" customHeight="true" outlineLevel="0" collapsed="false">
      <c r="A5" s="461" t="s">
        <v>5</v>
      </c>
      <c r="B5" s="461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  <c r="S5" s="461"/>
    </row>
    <row r="6" customFormat="false" ht="18.35" hidden="false" customHeight="true" outlineLevel="0" collapsed="false">
      <c r="A6" s="462" t="s">
        <v>94</v>
      </c>
      <c r="B6" s="463" t="s">
        <v>95</v>
      </c>
      <c r="C6" s="463"/>
      <c r="D6" s="463"/>
      <c r="E6" s="463"/>
      <c r="F6" s="463"/>
      <c r="G6" s="463"/>
      <c r="H6" s="463"/>
      <c r="I6" s="463"/>
      <c r="J6" s="463"/>
      <c r="K6" s="464" t="s">
        <v>96</v>
      </c>
      <c r="L6" s="464"/>
      <c r="M6" s="464"/>
      <c r="N6" s="464"/>
      <c r="O6" s="464"/>
      <c r="P6" s="464"/>
      <c r="Q6" s="464"/>
      <c r="R6" s="464"/>
      <c r="S6" s="464"/>
    </row>
    <row r="7" s="470" customFormat="true" ht="18" hidden="false" customHeight="true" outlineLevel="0" collapsed="false">
      <c r="A7" s="462"/>
      <c r="B7" s="465" t="s">
        <v>97</v>
      </c>
      <c r="C7" s="465"/>
      <c r="D7" s="465"/>
      <c r="E7" s="465" t="s">
        <v>98</v>
      </c>
      <c r="F7" s="465"/>
      <c r="G7" s="465"/>
      <c r="H7" s="466" t="s">
        <v>99</v>
      </c>
      <c r="I7" s="466"/>
      <c r="J7" s="466"/>
      <c r="K7" s="467" t="s">
        <v>100</v>
      </c>
      <c r="L7" s="467"/>
      <c r="M7" s="467"/>
      <c r="N7" s="468" t="s">
        <v>101</v>
      </c>
      <c r="O7" s="468"/>
      <c r="P7" s="468"/>
      <c r="Q7" s="469" t="s">
        <v>99</v>
      </c>
      <c r="R7" s="469"/>
      <c r="S7" s="469"/>
    </row>
    <row r="8" s="185" customFormat="true" ht="57.7" hidden="false" customHeight="true" outlineLevel="0" collapsed="false">
      <c r="A8" s="462"/>
      <c r="B8" s="471" t="s">
        <v>285</v>
      </c>
      <c r="C8" s="472" t="s">
        <v>286</v>
      </c>
      <c r="D8" s="473" t="s">
        <v>103</v>
      </c>
      <c r="E8" s="471" t="s">
        <v>285</v>
      </c>
      <c r="F8" s="472" t="s">
        <v>286</v>
      </c>
      <c r="G8" s="473" t="s">
        <v>103</v>
      </c>
      <c r="H8" s="471" t="s">
        <v>285</v>
      </c>
      <c r="I8" s="472" t="s">
        <v>286</v>
      </c>
      <c r="J8" s="474" t="s">
        <v>103</v>
      </c>
      <c r="K8" s="475" t="s">
        <v>285</v>
      </c>
      <c r="L8" s="472" t="s">
        <v>286</v>
      </c>
      <c r="M8" s="474" t="s">
        <v>103</v>
      </c>
      <c r="N8" s="476" t="s">
        <v>285</v>
      </c>
      <c r="O8" s="472" t="s">
        <v>286</v>
      </c>
      <c r="P8" s="473" t="s">
        <v>103</v>
      </c>
      <c r="Q8" s="471" t="s">
        <v>285</v>
      </c>
      <c r="R8" s="472" t="s">
        <v>286</v>
      </c>
      <c r="S8" s="477" t="s">
        <v>103</v>
      </c>
    </row>
    <row r="9" s="233" customFormat="true" ht="20.2" hidden="false" customHeight="true" outlineLevel="0" collapsed="false">
      <c r="A9" s="224" t="s">
        <v>116</v>
      </c>
      <c r="B9" s="225" t="n">
        <f aca="false">SUM(B10:B44)</f>
        <v>3829846.95486</v>
      </c>
      <c r="C9" s="226" t="n">
        <f aca="false">SUM(C10:C44)</f>
        <v>3305635.6174</v>
      </c>
      <c r="D9" s="227" t="n">
        <f aca="false">C9/B9</f>
        <v>0.863124729620126</v>
      </c>
      <c r="E9" s="228" t="n">
        <f aca="false">SUM(E10:E44)</f>
        <v>3398024.82412</v>
      </c>
      <c r="F9" s="226" t="n">
        <f aca="false">SUM(F10:F44)</f>
        <v>2890527.46536</v>
      </c>
      <c r="G9" s="227" t="n">
        <f aca="false">F9/E9</f>
        <v>0.850649308045762</v>
      </c>
      <c r="H9" s="229" t="n">
        <f aca="false">(B9/E9-1)</f>
        <v>0.12708033433859</v>
      </c>
      <c r="I9" s="229" t="n">
        <f aca="false">(C9/F9)-1</f>
        <v>0.143609827968993</v>
      </c>
      <c r="J9" s="478" t="n">
        <f aca="false">(D9-G9)*100</f>
        <v>1.2475421574364</v>
      </c>
      <c r="K9" s="231" t="n">
        <f aca="false">SUM(K10:K44)</f>
        <v>3829846.95486</v>
      </c>
      <c r="L9" s="226" t="n">
        <f aca="false">SUM(L10:L44)</f>
        <v>3305635.6174</v>
      </c>
      <c r="M9" s="232" t="n">
        <f aca="false">L9/K9</f>
        <v>0.863124729620126</v>
      </c>
      <c r="N9" s="228" t="n">
        <f aca="false">SUM(N10:N44)</f>
        <v>3398024.82412</v>
      </c>
      <c r="O9" s="226" t="n">
        <f aca="false">SUM(O10:O44)</f>
        <v>2890527.46536</v>
      </c>
      <c r="P9" s="227" t="n">
        <f aca="false">O9/N9</f>
        <v>0.850649308045762</v>
      </c>
      <c r="Q9" s="229" t="n">
        <f aca="false">(K9/N9-1)</f>
        <v>0.12708033433859</v>
      </c>
      <c r="R9" s="229" t="n">
        <f aca="false">(L9/O9)-1</f>
        <v>0.143609827968993</v>
      </c>
      <c r="S9" s="230" t="n">
        <f aca="false">(M9-P9)*100</f>
        <v>1.2475421574364</v>
      </c>
    </row>
    <row r="10" s="205" customFormat="true" ht="21.9" hidden="false" customHeight="true" outlineLevel="0" collapsed="false">
      <c r="A10" s="509" t="s">
        <v>106</v>
      </c>
      <c r="B10" s="510" t="n">
        <v>1648615.81134</v>
      </c>
      <c r="C10" s="511" t="n">
        <v>1473758.01773</v>
      </c>
      <c r="D10" s="512" t="n">
        <f aca="false">C10/B10</f>
        <v>0.893936602811134</v>
      </c>
      <c r="E10" s="513" t="n">
        <v>1340449.96464</v>
      </c>
      <c r="F10" s="511" t="n">
        <v>1190280.91781</v>
      </c>
      <c r="G10" s="512" t="n">
        <f aca="false">F10/E10</f>
        <v>0.88797116580899</v>
      </c>
      <c r="H10" s="514" t="n">
        <f aca="false">(B10/E10-1)</f>
        <v>0.229897314207295</v>
      </c>
      <c r="I10" s="514" t="n">
        <f aca="false">(C10/F10)-1</f>
        <v>0.238159829060832</v>
      </c>
      <c r="J10" s="515" t="n">
        <f aca="false">(D10-G10)*100</f>
        <v>0.596543700214369</v>
      </c>
      <c r="K10" s="516" t="n">
        <v>1648615.81134</v>
      </c>
      <c r="L10" s="511" t="n">
        <v>1473758.01773</v>
      </c>
      <c r="M10" s="517" t="n">
        <f aca="false">L10/K10</f>
        <v>0.893936602811134</v>
      </c>
      <c r="N10" s="513" t="n">
        <v>1340449.96464</v>
      </c>
      <c r="O10" s="511" t="n">
        <v>1190280.91781</v>
      </c>
      <c r="P10" s="512" t="n">
        <f aca="false">O10/N10</f>
        <v>0.88797116580899</v>
      </c>
      <c r="Q10" s="514" t="n">
        <f aca="false">(K10/N10-1)</f>
        <v>0.229897314207295</v>
      </c>
      <c r="R10" s="514" t="n">
        <f aca="false">(L10/O10)-1</f>
        <v>0.238159829060832</v>
      </c>
      <c r="S10" s="518" t="n">
        <f aca="false">(M10-P10)*100</f>
        <v>0.596543700214369</v>
      </c>
    </row>
    <row r="11" s="205" customFormat="true" ht="21.9" hidden="false" customHeight="true" outlineLevel="0" collapsed="false">
      <c r="A11" s="489" t="s">
        <v>124</v>
      </c>
      <c r="B11" s="490" t="n">
        <v>230298.97592</v>
      </c>
      <c r="C11" s="491" t="n">
        <v>207613.00584</v>
      </c>
      <c r="D11" s="492" t="n">
        <f aca="false">C11/B11</f>
        <v>0.901493395750572</v>
      </c>
      <c r="E11" s="493" t="n">
        <v>171280.26566</v>
      </c>
      <c r="F11" s="491" t="n">
        <v>149430.42406</v>
      </c>
      <c r="G11" s="492" t="n">
        <f aca="false">F11/E11</f>
        <v>0.872432229621987</v>
      </c>
      <c r="H11" s="494" t="n">
        <f aca="false">(B11/E11-1)</f>
        <v>0.344573906588603</v>
      </c>
      <c r="I11" s="494" t="n">
        <f aca="false">(C11/F11)-1</f>
        <v>0.389362354727965</v>
      </c>
      <c r="J11" s="495" t="n">
        <f aca="false">(D11-G11)*100</f>
        <v>2.90611661285853</v>
      </c>
      <c r="K11" s="496" t="n">
        <v>230298.97592</v>
      </c>
      <c r="L11" s="491" t="n">
        <v>207613.00584</v>
      </c>
      <c r="M11" s="497" t="n">
        <f aca="false">L11/K11</f>
        <v>0.901493395750572</v>
      </c>
      <c r="N11" s="493" t="n">
        <v>171280.26566</v>
      </c>
      <c r="O11" s="491" t="n">
        <v>149430.42406</v>
      </c>
      <c r="P11" s="492" t="n">
        <f aca="false">O11/N11</f>
        <v>0.872432229621987</v>
      </c>
      <c r="Q11" s="494" t="n">
        <f aca="false">(K11/N11-1)</f>
        <v>0.344573906588603</v>
      </c>
      <c r="R11" s="494" t="n">
        <f aca="false">(L11/O11)-1</f>
        <v>0.389362354727965</v>
      </c>
      <c r="S11" s="498" t="n">
        <f aca="false">(M11-P11)*100</f>
        <v>2.90611661285853</v>
      </c>
    </row>
    <row r="12" s="205" customFormat="true" ht="21.9" hidden="false" customHeight="true" outlineLevel="0" collapsed="false">
      <c r="A12" s="489" t="s">
        <v>112</v>
      </c>
      <c r="B12" s="490" t="n">
        <v>171363.3383</v>
      </c>
      <c r="C12" s="491" t="n">
        <v>136973.26577</v>
      </c>
      <c r="D12" s="492" t="n">
        <f aca="false">C12/B12</f>
        <v>0.799314877551029</v>
      </c>
      <c r="E12" s="493" t="n">
        <v>180697.12136</v>
      </c>
      <c r="F12" s="491" t="n">
        <v>133385.50363</v>
      </c>
      <c r="G12" s="492" t="n">
        <f aca="false">F12/E12</f>
        <v>0.738171713119094</v>
      </c>
      <c r="H12" s="494" t="n">
        <f aca="false">(B12/E12-1)</f>
        <v>-0.0516542985840072</v>
      </c>
      <c r="I12" s="494" t="n">
        <f aca="false">(C12/F12)-1</f>
        <v>0.0268976915958734</v>
      </c>
      <c r="J12" s="495" t="n">
        <f aca="false">(D12-G12)*100</f>
        <v>6.11431644319349</v>
      </c>
      <c r="K12" s="496" t="n">
        <v>171363.3383</v>
      </c>
      <c r="L12" s="491" t="n">
        <v>136973.26577</v>
      </c>
      <c r="M12" s="497" t="n">
        <f aca="false">L12/K12</f>
        <v>0.799314877551029</v>
      </c>
      <c r="N12" s="493" t="n">
        <v>180697.12136</v>
      </c>
      <c r="O12" s="491" t="n">
        <v>133385.50363</v>
      </c>
      <c r="P12" s="492" t="n">
        <f aca="false">O12/N12</f>
        <v>0.738171713119094</v>
      </c>
      <c r="Q12" s="494" t="n">
        <f aca="false">(K12/N12-1)</f>
        <v>-0.0516542985840072</v>
      </c>
      <c r="R12" s="494" t="n">
        <f aca="false">(L12/O12)-1</f>
        <v>0.0268976915958734</v>
      </c>
      <c r="S12" s="498" t="n">
        <f aca="false">(M12-P12)*100</f>
        <v>6.11431644319349</v>
      </c>
    </row>
    <row r="13" s="205" customFormat="true" ht="21.9" hidden="false" customHeight="true" outlineLevel="0" collapsed="false">
      <c r="A13" s="489" t="s">
        <v>118</v>
      </c>
      <c r="B13" s="490" t="n">
        <v>171048.63376</v>
      </c>
      <c r="C13" s="491" t="n">
        <v>141611.00263</v>
      </c>
      <c r="D13" s="492" t="n">
        <f aca="false">C13/B13</f>
        <v>0.827899057227758</v>
      </c>
      <c r="E13" s="493" t="n">
        <v>166356.0688</v>
      </c>
      <c r="F13" s="491" t="n">
        <v>127462.44599</v>
      </c>
      <c r="G13" s="492" t="n">
        <f aca="false">F13/E13</f>
        <v>0.766202561225707</v>
      </c>
      <c r="H13" s="494" t="n">
        <f aca="false">(B13/E13-1)</f>
        <v>0.0282079577489991</v>
      </c>
      <c r="I13" s="494" t="n">
        <f aca="false">(C13/F13)-1</f>
        <v>0.111001766285813</v>
      </c>
      <c r="J13" s="495" t="n">
        <f aca="false">(D13-G13)*100</f>
        <v>6.16964960020504</v>
      </c>
      <c r="K13" s="496" t="n">
        <v>171048.63376</v>
      </c>
      <c r="L13" s="491" t="n">
        <v>141611.00263</v>
      </c>
      <c r="M13" s="497" t="n">
        <f aca="false">L13/K13</f>
        <v>0.827899057227758</v>
      </c>
      <c r="N13" s="493" t="n">
        <v>166356.0688</v>
      </c>
      <c r="O13" s="491" t="n">
        <v>127462.44599</v>
      </c>
      <c r="P13" s="492" t="n">
        <f aca="false">O13/N13</f>
        <v>0.766202561225707</v>
      </c>
      <c r="Q13" s="494" t="n">
        <f aca="false">(K13/N13-1)</f>
        <v>0.0282079577489991</v>
      </c>
      <c r="R13" s="494" t="n">
        <f aca="false">(L13/O13)-1</f>
        <v>0.111001766285813</v>
      </c>
      <c r="S13" s="498" t="n">
        <f aca="false">(M13-P13)*100</f>
        <v>6.16964960020504</v>
      </c>
    </row>
    <row r="14" s="205" customFormat="true" ht="21.9" hidden="false" customHeight="true" outlineLevel="0" collapsed="false">
      <c r="A14" s="489" t="s">
        <v>119</v>
      </c>
      <c r="B14" s="490" t="n">
        <v>140430.81</v>
      </c>
      <c r="C14" s="491" t="n">
        <v>126906.69224</v>
      </c>
      <c r="D14" s="492" t="n">
        <f aca="false">C14/B14</f>
        <v>0.903695508414429</v>
      </c>
      <c r="E14" s="493" t="n">
        <v>137965.671</v>
      </c>
      <c r="F14" s="491" t="n">
        <v>121227.09817</v>
      </c>
      <c r="G14" s="492" t="n">
        <f aca="false">F14/E14</f>
        <v>0.878675813275318</v>
      </c>
      <c r="H14" s="494" t="n">
        <f aca="false">(B14/E14-1)</f>
        <v>0.0178677708891803</v>
      </c>
      <c r="I14" s="494" t="n">
        <f aca="false">(C14/F14)-1</f>
        <v>0.0468508621895361</v>
      </c>
      <c r="J14" s="495" t="n">
        <f aca="false">(D14-G14)*100</f>
        <v>2.50196951391102</v>
      </c>
      <c r="K14" s="496" t="n">
        <v>140430.81</v>
      </c>
      <c r="L14" s="491" t="n">
        <v>126906.69224</v>
      </c>
      <c r="M14" s="497" t="n">
        <f aca="false">L14/K14</f>
        <v>0.903695508414429</v>
      </c>
      <c r="N14" s="493" t="n">
        <v>137965.671</v>
      </c>
      <c r="O14" s="491" t="n">
        <v>121227.09817</v>
      </c>
      <c r="P14" s="492" t="n">
        <f aca="false">O14/N14</f>
        <v>0.878675813275318</v>
      </c>
      <c r="Q14" s="494" t="n">
        <f aca="false">(K14/N14-1)</f>
        <v>0.0178677708891803</v>
      </c>
      <c r="R14" s="494" t="n">
        <f aca="false">(L14/O14)-1</f>
        <v>0.0468508621895361</v>
      </c>
      <c r="S14" s="498" t="n">
        <f aca="false">(M14-P14)*100</f>
        <v>2.50196951391102</v>
      </c>
    </row>
    <row r="15" s="205" customFormat="true" ht="21.9" hidden="false" customHeight="true" outlineLevel="0" collapsed="false">
      <c r="A15" s="489" t="s">
        <v>107</v>
      </c>
      <c r="B15" s="490" t="n">
        <v>135583.60222</v>
      </c>
      <c r="C15" s="491" t="n">
        <v>113475.19791</v>
      </c>
      <c r="D15" s="492" t="n">
        <f aca="false">C15/B15</f>
        <v>0.83693895170209</v>
      </c>
      <c r="E15" s="493" t="n">
        <v>122235.10369</v>
      </c>
      <c r="F15" s="491" t="n">
        <v>104952.16732</v>
      </c>
      <c r="G15" s="492" t="n">
        <f aca="false">F15/E15</f>
        <v>0.858609058705172</v>
      </c>
      <c r="H15" s="494" t="n">
        <f aca="false">(B15/E15-1)</f>
        <v>0.109203478600166</v>
      </c>
      <c r="I15" s="494" t="n">
        <f aca="false">(C15/F15)-1</f>
        <v>0.0812087144805045</v>
      </c>
      <c r="J15" s="495" t="n">
        <f aca="false">(D15-G15)*100</f>
        <v>-2.16701070030817</v>
      </c>
      <c r="K15" s="496" t="n">
        <v>135583.60222</v>
      </c>
      <c r="L15" s="491" t="n">
        <v>113475.19791</v>
      </c>
      <c r="M15" s="497" t="n">
        <f aca="false">L15/K15</f>
        <v>0.83693895170209</v>
      </c>
      <c r="N15" s="493" t="n">
        <v>122235.10369</v>
      </c>
      <c r="O15" s="491" t="n">
        <v>104952.16732</v>
      </c>
      <c r="P15" s="492" t="n">
        <f aca="false">O15/N15</f>
        <v>0.858609058705172</v>
      </c>
      <c r="Q15" s="494" t="n">
        <f aca="false">(K15/N15-1)</f>
        <v>0.109203478600166</v>
      </c>
      <c r="R15" s="494" t="n">
        <f aca="false">(L15/O15)-1</f>
        <v>0.0812087144805045</v>
      </c>
      <c r="S15" s="498" t="n">
        <f aca="false">(M15-P15)*100</f>
        <v>-2.16701070030817</v>
      </c>
    </row>
    <row r="16" s="205" customFormat="true" ht="21.9" hidden="false" customHeight="true" outlineLevel="0" collapsed="false">
      <c r="A16" s="489" t="s">
        <v>131</v>
      </c>
      <c r="B16" s="490" t="n">
        <v>133138.236</v>
      </c>
      <c r="C16" s="491" t="n">
        <v>125910.73176</v>
      </c>
      <c r="D16" s="492" t="n">
        <f aca="false">C16/B16</f>
        <v>0.945714285714286</v>
      </c>
      <c r="E16" s="493" t="n">
        <v>137893.173</v>
      </c>
      <c r="F16" s="491" t="n">
        <v>124579.3494</v>
      </c>
      <c r="G16" s="492" t="n">
        <f aca="false">F16/E16</f>
        <v>0.903448275862069</v>
      </c>
      <c r="H16" s="494" t="n">
        <f aca="false">(B16/E16-1)</f>
        <v>-0.0344827586206897</v>
      </c>
      <c r="I16" s="494" t="n">
        <f aca="false">(C16/F16)-1</f>
        <v>0.0106870229007632</v>
      </c>
      <c r="J16" s="495" t="n">
        <f aca="false">(D16-G16)*100</f>
        <v>4.22660098522166</v>
      </c>
      <c r="K16" s="496" t="n">
        <v>133138.236</v>
      </c>
      <c r="L16" s="491" t="n">
        <v>125910.73176</v>
      </c>
      <c r="M16" s="497" t="n">
        <f aca="false">L16/K16</f>
        <v>0.945714285714286</v>
      </c>
      <c r="N16" s="493" t="n">
        <v>137893.173</v>
      </c>
      <c r="O16" s="491" t="n">
        <v>124579.3494</v>
      </c>
      <c r="P16" s="492" t="n">
        <f aca="false">O16/N16</f>
        <v>0.903448275862069</v>
      </c>
      <c r="Q16" s="494" t="n">
        <f aca="false">(K16/N16-1)</f>
        <v>-0.0344827586206897</v>
      </c>
      <c r="R16" s="494" t="n">
        <f aca="false">(L16/O16)-1</f>
        <v>0.0106870229007632</v>
      </c>
      <c r="S16" s="498" t="n">
        <f aca="false">(M16-P16)*100</f>
        <v>4.22660098522166</v>
      </c>
    </row>
    <row r="17" s="205" customFormat="true" ht="21.9" hidden="false" customHeight="true" outlineLevel="0" collapsed="false">
      <c r="A17" s="489" t="s">
        <v>133</v>
      </c>
      <c r="B17" s="490" t="n">
        <v>130333.4067</v>
      </c>
      <c r="C17" s="491" t="n">
        <v>116675.796</v>
      </c>
      <c r="D17" s="492" t="n">
        <f aca="false">C17/B17</f>
        <v>0.895210207069651</v>
      </c>
      <c r="E17" s="493" t="n">
        <v>136267.1524</v>
      </c>
      <c r="F17" s="491" t="n">
        <v>126535.0825</v>
      </c>
      <c r="G17" s="492" t="n">
        <f aca="false">F17/E17</f>
        <v>0.928580954921312</v>
      </c>
      <c r="H17" s="494" t="n">
        <f aca="false">(B17/E17-1)</f>
        <v>-0.0435449453187516</v>
      </c>
      <c r="I17" s="494" t="n">
        <f aca="false">(C17/F17)-1</f>
        <v>-0.0779174147217234</v>
      </c>
      <c r="J17" s="495" t="n">
        <f aca="false">(D17-G17)*100</f>
        <v>-3.33707478516615</v>
      </c>
      <c r="K17" s="496" t="n">
        <v>130333.4067</v>
      </c>
      <c r="L17" s="491" t="n">
        <v>116675.796</v>
      </c>
      <c r="M17" s="497" t="n">
        <f aca="false">L17/K17</f>
        <v>0.895210207069651</v>
      </c>
      <c r="N17" s="493" t="n">
        <v>136267.1524</v>
      </c>
      <c r="O17" s="491" t="n">
        <v>126535.0825</v>
      </c>
      <c r="P17" s="492" t="n">
        <f aca="false">O17/N17</f>
        <v>0.928580954921312</v>
      </c>
      <c r="Q17" s="494" t="n">
        <f aca="false">(K17/N17-1)</f>
        <v>-0.0435449453187516</v>
      </c>
      <c r="R17" s="494" t="n">
        <f aca="false">(L17/O17)-1</f>
        <v>-0.0779174147217234</v>
      </c>
      <c r="S17" s="498" t="n">
        <f aca="false">(M17-P17)*100</f>
        <v>-3.33707478516615</v>
      </c>
    </row>
    <row r="18" s="205" customFormat="true" ht="21.9" hidden="false" customHeight="true" outlineLevel="0" collapsed="false">
      <c r="A18" s="489" t="s">
        <v>122</v>
      </c>
      <c r="B18" s="490" t="n">
        <v>124781.72938</v>
      </c>
      <c r="C18" s="491" t="n">
        <v>108178.57906</v>
      </c>
      <c r="D18" s="492" t="n">
        <f aca="false">C18/B18</f>
        <v>0.866942457020786</v>
      </c>
      <c r="E18" s="493" t="n">
        <v>106744.20904</v>
      </c>
      <c r="F18" s="491" t="n">
        <v>93517.54036</v>
      </c>
      <c r="G18" s="492" t="n">
        <f aca="false">F18/E18</f>
        <v>0.876090058664976</v>
      </c>
      <c r="H18" s="494" t="n">
        <f aca="false">(B18/E18-1)</f>
        <v>0.168978912319645</v>
      </c>
      <c r="I18" s="494" t="n">
        <f aca="false">(C18/F18)-1</f>
        <v>0.156773142702018</v>
      </c>
      <c r="J18" s="495" t="n">
        <f aca="false">(D18-G18)*100</f>
        <v>-0.91476016441896</v>
      </c>
      <c r="K18" s="496" t="n">
        <v>124781.72938</v>
      </c>
      <c r="L18" s="491" t="n">
        <v>108178.57906</v>
      </c>
      <c r="M18" s="497" t="n">
        <f aca="false">L18/K18</f>
        <v>0.866942457020786</v>
      </c>
      <c r="N18" s="493" t="n">
        <v>106744.20904</v>
      </c>
      <c r="O18" s="491" t="n">
        <v>93517.54036</v>
      </c>
      <c r="P18" s="492" t="n">
        <f aca="false">O18/N18</f>
        <v>0.876090058664976</v>
      </c>
      <c r="Q18" s="494" t="n">
        <f aca="false">(K18/N18-1)</f>
        <v>0.168978912319645</v>
      </c>
      <c r="R18" s="494" t="n">
        <f aca="false">(L18/O18)-1</f>
        <v>0.156773142702018</v>
      </c>
      <c r="S18" s="498" t="n">
        <f aca="false">(M18-P18)*100</f>
        <v>-0.91476016441896</v>
      </c>
    </row>
    <row r="19" s="205" customFormat="true" ht="21.9" hidden="false" customHeight="true" outlineLevel="0" collapsed="false">
      <c r="A19" s="489" t="s">
        <v>127</v>
      </c>
      <c r="B19" s="490" t="n">
        <v>99363.70059</v>
      </c>
      <c r="C19" s="491" t="n">
        <v>92815.17345</v>
      </c>
      <c r="D19" s="492" t="n">
        <f aca="false">C19/B19</f>
        <v>0.934095377878277</v>
      </c>
      <c r="E19" s="493" t="n">
        <v>101241.76165</v>
      </c>
      <c r="F19" s="491" t="n">
        <v>87198.10259</v>
      </c>
      <c r="G19" s="492" t="n">
        <f aca="false">F19/E19</f>
        <v>0.861285907800084</v>
      </c>
      <c r="H19" s="494" t="n">
        <f aca="false">(B19/E19-1)</f>
        <v>-0.0185502605781652</v>
      </c>
      <c r="I19" s="494" t="n">
        <f aca="false">(C19/F19)-1</f>
        <v>0.0644173519051341</v>
      </c>
      <c r="J19" s="495" t="n">
        <f aca="false">(D19-G19)*100</f>
        <v>7.28094700781925</v>
      </c>
      <c r="K19" s="496" t="n">
        <v>99363.70059</v>
      </c>
      <c r="L19" s="491" t="n">
        <v>92815.17345</v>
      </c>
      <c r="M19" s="497" t="n">
        <f aca="false">L19/K19</f>
        <v>0.934095377878277</v>
      </c>
      <c r="N19" s="493" t="n">
        <v>101241.76165</v>
      </c>
      <c r="O19" s="491" t="n">
        <v>87198.10259</v>
      </c>
      <c r="P19" s="492" t="n">
        <f aca="false">O19/N19</f>
        <v>0.861285907800084</v>
      </c>
      <c r="Q19" s="494" t="n">
        <f aca="false">(K19/N19-1)</f>
        <v>-0.0185502605781652</v>
      </c>
      <c r="R19" s="494" t="n">
        <f aca="false">(L19/O19)-1</f>
        <v>0.0644173519051341</v>
      </c>
      <c r="S19" s="498" t="n">
        <f aca="false">(M19-P19)*100</f>
        <v>7.28094700781925</v>
      </c>
    </row>
    <row r="20" s="205" customFormat="true" ht="21.9" hidden="false" customHeight="true" outlineLevel="0" collapsed="false">
      <c r="A20" s="489" t="s">
        <v>120</v>
      </c>
      <c r="B20" s="490" t="n">
        <v>95099.39558</v>
      </c>
      <c r="C20" s="491" t="n">
        <v>77426.81075</v>
      </c>
      <c r="D20" s="492" t="n">
        <f aca="false">C20/B20</f>
        <v>0.814167222386462</v>
      </c>
      <c r="E20" s="493" t="n">
        <v>88014.10272</v>
      </c>
      <c r="F20" s="491" t="n">
        <v>74514.19421</v>
      </c>
      <c r="G20" s="492" t="n">
        <f aca="false">F20/E20</f>
        <v>0.84661652970607</v>
      </c>
      <c r="H20" s="494" t="n">
        <f aca="false">(B20/E20-1)</f>
        <v>0.0805017905203271</v>
      </c>
      <c r="I20" s="494" t="n">
        <f aca="false">(C20/F20)-1</f>
        <v>0.0390880767198727</v>
      </c>
      <c r="J20" s="495" t="n">
        <f aca="false">(D20-G20)*100</f>
        <v>-3.24493073196084</v>
      </c>
      <c r="K20" s="496" t="n">
        <v>95099.39558</v>
      </c>
      <c r="L20" s="491" t="n">
        <v>77426.81075</v>
      </c>
      <c r="M20" s="497" t="n">
        <f aca="false">L20/K20</f>
        <v>0.814167222386462</v>
      </c>
      <c r="N20" s="493" t="n">
        <v>88014.10272</v>
      </c>
      <c r="O20" s="491" t="n">
        <v>74514.19421</v>
      </c>
      <c r="P20" s="492" t="n">
        <f aca="false">O20/N20</f>
        <v>0.84661652970607</v>
      </c>
      <c r="Q20" s="494" t="n">
        <f aca="false">(K20/N20-1)</f>
        <v>0.0805017905203271</v>
      </c>
      <c r="R20" s="494" t="n">
        <f aca="false">(L20/O20)-1</f>
        <v>0.0390880767198727</v>
      </c>
      <c r="S20" s="498" t="n">
        <f aca="false">(M20-P20)*100</f>
        <v>-3.24493073196084</v>
      </c>
    </row>
    <row r="21" s="205" customFormat="true" ht="21.9" hidden="false" customHeight="true" outlineLevel="0" collapsed="false">
      <c r="A21" s="489" t="s">
        <v>125</v>
      </c>
      <c r="B21" s="490" t="n">
        <v>87229.67928</v>
      </c>
      <c r="C21" s="491" t="n">
        <v>65020.05429</v>
      </c>
      <c r="D21" s="492" t="n">
        <f aca="false">C21/B21</f>
        <v>0.745389124741489</v>
      </c>
      <c r="E21" s="493" t="n">
        <v>51972.162</v>
      </c>
      <c r="F21" s="491" t="n">
        <v>37987.431</v>
      </c>
      <c r="G21" s="492" t="n">
        <f aca="false">F21/E21</f>
        <v>0.730918813806514</v>
      </c>
      <c r="H21" s="494" t="n">
        <f aca="false">(B21/E21-1)</f>
        <v>0.678392353198622</v>
      </c>
      <c r="I21" s="494" t="n">
        <f aca="false">(C21/F21)-1</f>
        <v>0.711620201166012</v>
      </c>
      <c r="J21" s="495" t="n">
        <f aca="false">(D21-G21)*100</f>
        <v>1.44703109349746</v>
      </c>
      <c r="K21" s="496" t="n">
        <v>87229.67928</v>
      </c>
      <c r="L21" s="491" t="n">
        <v>65020.05429</v>
      </c>
      <c r="M21" s="497" t="n">
        <f aca="false">L21/K21</f>
        <v>0.745389124741489</v>
      </c>
      <c r="N21" s="493" t="n">
        <v>51972.162</v>
      </c>
      <c r="O21" s="491" t="n">
        <v>37987.431</v>
      </c>
      <c r="P21" s="492" t="n">
        <f aca="false">O21/N21</f>
        <v>0.730918813806514</v>
      </c>
      <c r="Q21" s="494" t="n">
        <f aca="false">(K21/N21-1)</f>
        <v>0.678392353198622</v>
      </c>
      <c r="R21" s="494" t="n">
        <f aca="false">(L21/O21)-1</f>
        <v>0.711620201166012</v>
      </c>
      <c r="S21" s="498" t="n">
        <f aca="false">(M21-P21)*100</f>
        <v>1.44703109349746</v>
      </c>
    </row>
    <row r="22" s="205" customFormat="true" ht="21.9" hidden="false" customHeight="true" outlineLevel="0" collapsed="false">
      <c r="A22" s="489" t="s">
        <v>281</v>
      </c>
      <c r="B22" s="490" t="n">
        <v>73684.169</v>
      </c>
      <c r="C22" s="491" t="n">
        <v>62292.30553</v>
      </c>
      <c r="D22" s="492" t="n">
        <f aca="false">C22/B22</f>
        <v>0.845396051491061</v>
      </c>
      <c r="E22" s="493"/>
      <c r="F22" s="491"/>
      <c r="G22" s="492"/>
      <c r="H22" s="494"/>
      <c r="I22" s="494"/>
      <c r="J22" s="495"/>
      <c r="K22" s="496" t="n">
        <v>73684.169</v>
      </c>
      <c r="L22" s="491" t="n">
        <v>62292.30553</v>
      </c>
      <c r="M22" s="497" t="n">
        <f aca="false">L22/K22</f>
        <v>0.845396051491061</v>
      </c>
      <c r="N22" s="493"/>
      <c r="O22" s="491"/>
      <c r="P22" s="492"/>
      <c r="Q22" s="494"/>
      <c r="R22" s="494"/>
      <c r="S22" s="498"/>
    </row>
    <row r="23" s="205" customFormat="true" ht="21.9" hidden="false" customHeight="true" outlineLevel="0" collapsed="false">
      <c r="A23" s="489" t="s">
        <v>123</v>
      </c>
      <c r="B23" s="490" t="n">
        <v>66183.78488</v>
      </c>
      <c r="C23" s="491" t="n">
        <v>59757.66671</v>
      </c>
      <c r="D23" s="492" t="n">
        <f aca="false">C23/B23</f>
        <v>0.902904945952375</v>
      </c>
      <c r="E23" s="493" t="n">
        <v>78871.26054</v>
      </c>
      <c r="F23" s="491" t="n">
        <v>70885.79993</v>
      </c>
      <c r="G23" s="492" t="n">
        <f aca="false">F23/E23</f>
        <v>0.898753227026844</v>
      </c>
      <c r="H23" s="494" t="n">
        <f aca="false">(B23/E23-1)</f>
        <v>-0.160863102391593</v>
      </c>
      <c r="I23" s="494" t="n">
        <f aca="false">(C23/F23)-1</f>
        <v>-0.156986776349975</v>
      </c>
      <c r="J23" s="495" t="n">
        <f aca="false">(D23-G23)*100</f>
        <v>0.415171892553057</v>
      </c>
      <c r="K23" s="496" t="n">
        <v>66183.78488</v>
      </c>
      <c r="L23" s="491" t="n">
        <v>59757.66671</v>
      </c>
      <c r="M23" s="497" t="n">
        <f aca="false">L23/K23</f>
        <v>0.902904945952375</v>
      </c>
      <c r="N23" s="493" t="n">
        <v>78871.26054</v>
      </c>
      <c r="O23" s="491" t="n">
        <v>70885.79993</v>
      </c>
      <c r="P23" s="492" t="n">
        <f aca="false">O23/N23</f>
        <v>0.898753227026844</v>
      </c>
      <c r="Q23" s="494" t="n">
        <f aca="false">(K23/N23-1)</f>
        <v>-0.160863102391593</v>
      </c>
      <c r="R23" s="494" t="n">
        <f aca="false">(L23/O23)-1</f>
        <v>-0.156986776349975</v>
      </c>
      <c r="S23" s="498" t="n">
        <f aca="false">(M23-P23)*100</f>
        <v>0.415171892553057</v>
      </c>
    </row>
    <row r="24" s="205" customFormat="true" ht="21.9" hidden="false" customHeight="true" outlineLevel="0" collapsed="false">
      <c r="A24" s="489" t="s">
        <v>108</v>
      </c>
      <c r="B24" s="490" t="n">
        <v>62631.3474</v>
      </c>
      <c r="C24" s="491" t="n">
        <v>44277.11575</v>
      </c>
      <c r="D24" s="492" t="n">
        <f aca="false">C24/B24</f>
        <v>0.706948159157757</v>
      </c>
      <c r="E24" s="493" t="n">
        <v>22732.9722</v>
      </c>
      <c r="F24" s="491" t="n">
        <v>20060.80444</v>
      </c>
      <c r="G24" s="492" t="n">
        <f aca="false">F24/E24</f>
        <v>0.882454096345572</v>
      </c>
      <c r="H24" s="494" t="n">
        <f aca="false">(B24/E24-1)</f>
        <v>1.75508837335401</v>
      </c>
      <c r="I24" s="494" t="n">
        <f aca="false">(C24/F24)-1</f>
        <v>1.20714557496579</v>
      </c>
      <c r="J24" s="495" t="n">
        <f aca="false">(D24-G24)*100</f>
        <v>-17.5505937187814</v>
      </c>
      <c r="K24" s="496" t="n">
        <v>62631.3474</v>
      </c>
      <c r="L24" s="491" t="n">
        <v>44277.11575</v>
      </c>
      <c r="M24" s="497" t="n">
        <f aca="false">L24/K24</f>
        <v>0.706948159157757</v>
      </c>
      <c r="N24" s="493" t="n">
        <v>22732.9722</v>
      </c>
      <c r="O24" s="491" t="n">
        <v>20060.80444</v>
      </c>
      <c r="P24" s="492" t="n">
        <f aca="false">O24/N24</f>
        <v>0.882454096345572</v>
      </c>
      <c r="Q24" s="494" t="n">
        <f aca="false">(K24/N24-1)</f>
        <v>1.75508837335401</v>
      </c>
      <c r="R24" s="494" t="n">
        <f aca="false">(L24/O24)-1</f>
        <v>1.20714557496579</v>
      </c>
      <c r="S24" s="498" t="n">
        <f aca="false">(M24-P24)*100</f>
        <v>-17.5505937187814</v>
      </c>
    </row>
    <row r="25" s="205" customFormat="true" ht="21.9" hidden="false" customHeight="true" outlineLevel="0" collapsed="false">
      <c r="A25" s="489" t="s">
        <v>121</v>
      </c>
      <c r="B25" s="490" t="n">
        <v>62504.31006</v>
      </c>
      <c r="C25" s="491" t="n">
        <v>43395.01376</v>
      </c>
      <c r="D25" s="492" t="n">
        <f aca="false">C25/B25</f>
        <v>0.694272342472762</v>
      </c>
      <c r="E25" s="493" t="n">
        <v>58613.54712</v>
      </c>
      <c r="F25" s="491" t="n">
        <v>42182.56894</v>
      </c>
      <c r="G25" s="492" t="n">
        <f aca="false">F25/E25</f>
        <v>0.719672686821688</v>
      </c>
      <c r="H25" s="494" t="n">
        <f aca="false">(B25/E25-1)</f>
        <v>0.0663799263339993</v>
      </c>
      <c r="I25" s="494" t="n">
        <f aca="false">(C25/F25)-1</f>
        <v>0.0287427923539831</v>
      </c>
      <c r="J25" s="495" t="n">
        <f aca="false">(D25-G25)*100</f>
        <v>-2.54003443489262</v>
      </c>
      <c r="K25" s="496" t="n">
        <v>62504.31006</v>
      </c>
      <c r="L25" s="491" t="n">
        <v>43395.01376</v>
      </c>
      <c r="M25" s="497" t="n">
        <f aca="false">L25/K25</f>
        <v>0.694272342472762</v>
      </c>
      <c r="N25" s="493" t="n">
        <v>58613.54712</v>
      </c>
      <c r="O25" s="491" t="n">
        <v>42182.56894</v>
      </c>
      <c r="P25" s="492" t="n">
        <f aca="false">O25/N25</f>
        <v>0.719672686821688</v>
      </c>
      <c r="Q25" s="494" t="n">
        <f aca="false">(K25/N25-1)</f>
        <v>0.0663799263339993</v>
      </c>
      <c r="R25" s="494" t="n">
        <f aca="false">(L25/O25)-1</f>
        <v>0.0287427923539831</v>
      </c>
      <c r="S25" s="498" t="n">
        <f aca="false">(M25-P25)*100</f>
        <v>-2.54003443489262</v>
      </c>
    </row>
    <row r="26" s="205" customFormat="true" ht="21.9" hidden="false" customHeight="true" outlineLevel="0" collapsed="false">
      <c r="A26" s="489" t="s">
        <v>117</v>
      </c>
      <c r="B26" s="490" t="n">
        <v>61792.9119</v>
      </c>
      <c r="C26" s="491" t="n">
        <v>41701.52852</v>
      </c>
      <c r="D26" s="492" t="n">
        <f aca="false">C26/B26</f>
        <v>0.674859417330679</v>
      </c>
      <c r="E26" s="493" t="n">
        <v>73048.4715</v>
      </c>
      <c r="F26" s="491" t="n">
        <v>53198.89632</v>
      </c>
      <c r="G26" s="492" t="n">
        <f aca="false">F26/E26</f>
        <v>0.728268439128121</v>
      </c>
      <c r="H26" s="494" t="n">
        <f aca="false">(B26/E26-1)</f>
        <v>-0.154083437598006</v>
      </c>
      <c r="I26" s="494" t="n">
        <f aca="false">(C26/F26)-1</f>
        <v>-0.216120419695203</v>
      </c>
      <c r="J26" s="495" t="n">
        <f aca="false">(D26-G26)*100</f>
        <v>-5.34090217974413</v>
      </c>
      <c r="K26" s="496" t="n">
        <v>61792.9119</v>
      </c>
      <c r="L26" s="491" t="n">
        <v>41701.52852</v>
      </c>
      <c r="M26" s="497" t="n">
        <f aca="false">L26/K26</f>
        <v>0.674859417330679</v>
      </c>
      <c r="N26" s="493" t="n">
        <v>73048.4715</v>
      </c>
      <c r="O26" s="491" t="n">
        <v>53198.89632</v>
      </c>
      <c r="P26" s="492" t="n">
        <f aca="false">O26/N26</f>
        <v>0.728268439128121</v>
      </c>
      <c r="Q26" s="494" t="n">
        <f aca="false">(K26/N26-1)</f>
        <v>-0.154083437598006</v>
      </c>
      <c r="R26" s="494" t="n">
        <f aca="false">(L26/O26)-1</f>
        <v>-0.216120419695203</v>
      </c>
      <c r="S26" s="498" t="n">
        <f aca="false">(M26-P26)*100</f>
        <v>-5.34090217974413</v>
      </c>
    </row>
    <row r="27" s="205" customFormat="true" ht="21.9" hidden="false" customHeight="true" outlineLevel="0" collapsed="false">
      <c r="A27" s="489" t="s">
        <v>130</v>
      </c>
      <c r="B27" s="490" t="n">
        <v>58743.45</v>
      </c>
      <c r="C27" s="491" t="n">
        <v>44556.591</v>
      </c>
      <c r="D27" s="492" t="n">
        <f aca="false">C27/B27</f>
        <v>0.758494623655914</v>
      </c>
      <c r="E27" s="493" t="n">
        <v>58743.45</v>
      </c>
      <c r="F27" s="491" t="n">
        <v>35170.272</v>
      </c>
      <c r="G27" s="492" t="n">
        <f aca="false">F27/E27</f>
        <v>0.598709677419355</v>
      </c>
      <c r="H27" s="494" t="n">
        <f aca="false">(B27/E27-1)</f>
        <v>0</v>
      </c>
      <c r="I27" s="494" t="n">
        <f aca="false">(C27/F27)-1</f>
        <v>0.266882183908046</v>
      </c>
      <c r="J27" s="495" t="n">
        <f aca="false">(D27-G27)*100</f>
        <v>15.9784946236559</v>
      </c>
      <c r="K27" s="496" t="n">
        <v>58743.45</v>
      </c>
      <c r="L27" s="491" t="n">
        <v>44556.591</v>
      </c>
      <c r="M27" s="497" t="n">
        <f aca="false">L27/K27</f>
        <v>0.758494623655914</v>
      </c>
      <c r="N27" s="493" t="n">
        <v>58743.45</v>
      </c>
      <c r="O27" s="491" t="n">
        <v>35170.272</v>
      </c>
      <c r="P27" s="492" t="n">
        <f aca="false">O27/N27</f>
        <v>0.598709677419355</v>
      </c>
      <c r="Q27" s="494" t="n">
        <f aca="false">(K27/N27-1)</f>
        <v>0</v>
      </c>
      <c r="R27" s="494" t="n">
        <f aca="false">(L27/O27)-1</f>
        <v>0.266882183908046</v>
      </c>
      <c r="S27" s="498" t="n">
        <f aca="false">(M27-P27)*100</f>
        <v>15.9784946236559</v>
      </c>
    </row>
    <row r="28" s="205" customFormat="true" ht="21.9" hidden="false" customHeight="true" outlineLevel="0" collapsed="false">
      <c r="A28" s="489" t="s">
        <v>126</v>
      </c>
      <c r="B28" s="490" t="n">
        <v>52748.93796</v>
      </c>
      <c r="C28" s="491" t="n">
        <v>45010.3351</v>
      </c>
      <c r="D28" s="492" t="n">
        <f aca="false">C28/B28</f>
        <v>0.853293674540552</v>
      </c>
      <c r="E28" s="493" t="n">
        <v>68470.65036</v>
      </c>
      <c r="F28" s="491" t="n">
        <v>61043.49364</v>
      </c>
      <c r="G28" s="492" t="n">
        <f aca="false">F28/E28</f>
        <v>0.891527878281424</v>
      </c>
      <c r="H28" s="494" t="n">
        <f aca="false">(B28/E28-1)</f>
        <v>-0.229612429812475</v>
      </c>
      <c r="I28" s="494" t="n">
        <f aca="false">(C28/F28)-1</f>
        <v>-0.262651391392414</v>
      </c>
      <c r="J28" s="495" t="n">
        <f aca="false">(D28-G28)*100</f>
        <v>-3.82342037408721</v>
      </c>
      <c r="K28" s="496" t="n">
        <v>52748.93796</v>
      </c>
      <c r="L28" s="491" t="n">
        <v>45010.3351</v>
      </c>
      <c r="M28" s="497" t="n">
        <f aca="false">L28/K28</f>
        <v>0.853293674540552</v>
      </c>
      <c r="N28" s="493" t="n">
        <v>68470.65036</v>
      </c>
      <c r="O28" s="491" t="n">
        <v>61043.49364</v>
      </c>
      <c r="P28" s="492" t="n">
        <f aca="false">O28/N28</f>
        <v>0.891527878281424</v>
      </c>
      <c r="Q28" s="494" t="n">
        <f aca="false">(K28/N28-1)</f>
        <v>-0.229612429812475</v>
      </c>
      <c r="R28" s="494" t="n">
        <f aca="false">(L28/O28)-1</f>
        <v>-0.262651391392414</v>
      </c>
      <c r="S28" s="498" t="n">
        <f aca="false">(M28-P28)*100</f>
        <v>-3.82342037408721</v>
      </c>
    </row>
    <row r="29" s="205" customFormat="true" ht="21.9" hidden="false" customHeight="true" outlineLevel="0" collapsed="false">
      <c r="A29" s="489" t="s">
        <v>136</v>
      </c>
      <c r="B29" s="490" t="n">
        <v>49822.05926</v>
      </c>
      <c r="C29" s="491" t="n">
        <v>43039.60754</v>
      </c>
      <c r="D29" s="492" t="n">
        <f aca="false">C29/B29</f>
        <v>0.863866491655729</v>
      </c>
      <c r="E29" s="493" t="n">
        <v>42721.97206</v>
      </c>
      <c r="F29" s="491" t="n">
        <v>38083.55983</v>
      </c>
      <c r="G29" s="492" t="n">
        <f aca="false">F29/E29</f>
        <v>0.891427946643341</v>
      </c>
      <c r="H29" s="494" t="n">
        <f aca="false">(B29/E29-1)</f>
        <v>0.166192871200525</v>
      </c>
      <c r="I29" s="494" t="n">
        <f aca="false">(C29/F29)-1</f>
        <v>0.130136146203851</v>
      </c>
      <c r="J29" s="495" t="n">
        <f aca="false">(D29-G29)*100</f>
        <v>-2.75614549876129</v>
      </c>
      <c r="K29" s="496" t="n">
        <v>49822.05926</v>
      </c>
      <c r="L29" s="491" t="n">
        <v>43039.60754</v>
      </c>
      <c r="M29" s="497" t="n">
        <f aca="false">L29/K29</f>
        <v>0.863866491655729</v>
      </c>
      <c r="N29" s="493" t="n">
        <v>42721.97206</v>
      </c>
      <c r="O29" s="491" t="n">
        <v>38083.55983</v>
      </c>
      <c r="P29" s="492" t="n">
        <f aca="false">O29/N29</f>
        <v>0.891427946643341</v>
      </c>
      <c r="Q29" s="494" t="n">
        <f aca="false">(K29/N29-1)</f>
        <v>0.166192871200525</v>
      </c>
      <c r="R29" s="494" t="n">
        <f aca="false">(L29/O29)-1</f>
        <v>0.130136146203851</v>
      </c>
      <c r="S29" s="498" t="n">
        <f aca="false">(M29-P29)*100</f>
        <v>-2.75614549876129</v>
      </c>
    </row>
    <row r="30" s="205" customFormat="true" ht="21.9" hidden="false" customHeight="true" outlineLevel="0" collapsed="false">
      <c r="A30" s="489" t="s">
        <v>128</v>
      </c>
      <c r="B30" s="490" t="n">
        <v>48943.11084</v>
      </c>
      <c r="C30" s="491" t="n">
        <v>42012.69721</v>
      </c>
      <c r="D30" s="492" t="n">
        <f aca="false">C30/B30</f>
        <v>0.858398587440504</v>
      </c>
      <c r="E30" s="493" t="n">
        <v>54626.20712</v>
      </c>
      <c r="F30" s="491" t="n">
        <v>47818.18733</v>
      </c>
      <c r="G30" s="492" t="n">
        <f aca="false">F30/E30</f>
        <v>0.875370812858295</v>
      </c>
      <c r="H30" s="494" t="n">
        <f aca="false">(B30/E30-1)</f>
        <v>-0.104036076814114</v>
      </c>
      <c r="I30" s="494" t="n">
        <f aca="false">(C30/F30)-1</f>
        <v>-0.121407574066652</v>
      </c>
      <c r="J30" s="495" t="n">
        <f aca="false">(D30-G30)*100</f>
        <v>-1.69722254177918</v>
      </c>
      <c r="K30" s="496" t="n">
        <v>48943.11084</v>
      </c>
      <c r="L30" s="491" t="n">
        <v>42012.69721</v>
      </c>
      <c r="M30" s="497" t="n">
        <f aca="false">L30/K30</f>
        <v>0.858398587440504</v>
      </c>
      <c r="N30" s="493" t="n">
        <v>54626.20712</v>
      </c>
      <c r="O30" s="491" t="n">
        <v>47818.18733</v>
      </c>
      <c r="P30" s="492" t="n">
        <f aca="false">O30/N30</f>
        <v>0.875370812858295</v>
      </c>
      <c r="Q30" s="494" t="n">
        <f aca="false">(K30/N30-1)</f>
        <v>-0.104036076814114</v>
      </c>
      <c r="R30" s="494" t="n">
        <f aca="false">(L30/O30)-1</f>
        <v>-0.121407574066652</v>
      </c>
      <c r="S30" s="498" t="n">
        <f aca="false">(M30-P30)*100</f>
        <v>-1.69722254177918</v>
      </c>
    </row>
    <row r="31" s="205" customFormat="true" ht="21.9" hidden="false" customHeight="true" outlineLevel="0" collapsed="false">
      <c r="A31" s="489" t="s">
        <v>138</v>
      </c>
      <c r="B31" s="490" t="n">
        <v>31218.0197</v>
      </c>
      <c r="C31" s="491" t="n">
        <v>29547.0245</v>
      </c>
      <c r="D31" s="492" t="n">
        <f aca="false">C31/B31</f>
        <v>0.94647337608029</v>
      </c>
      <c r="E31" s="493" t="n">
        <v>38563.4361</v>
      </c>
      <c r="F31" s="491" t="n">
        <v>32936.88195</v>
      </c>
      <c r="G31" s="492" t="n">
        <f aca="false">F31/E31</f>
        <v>0.854096140825999</v>
      </c>
      <c r="H31" s="494" t="n">
        <f aca="false">(B31/E31-1)</f>
        <v>-0.19047619047619</v>
      </c>
      <c r="I31" s="494" t="n">
        <f aca="false">(C31/F31)-1</f>
        <v>-0.102919804465583</v>
      </c>
      <c r="J31" s="495" t="n">
        <f aca="false">(D31-G31)*100</f>
        <v>9.23772352542912</v>
      </c>
      <c r="K31" s="496" t="n">
        <v>31218.0197</v>
      </c>
      <c r="L31" s="491" t="n">
        <v>29547.0245</v>
      </c>
      <c r="M31" s="497" t="n">
        <f aca="false">L31/K31</f>
        <v>0.94647337608029</v>
      </c>
      <c r="N31" s="493" t="n">
        <v>38563.4361</v>
      </c>
      <c r="O31" s="491" t="n">
        <v>32936.88195</v>
      </c>
      <c r="P31" s="492" t="n">
        <f aca="false">O31/N31</f>
        <v>0.854096140825999</v>
      </c>
      <c r="Q31" s="494" t="n">
        <f aca="false">(K31/N31-1)</f>
        <v>-0.19047619047619</v>
      </c>
      <c r="R31" s="494" t="n">
        <f aca="false">(L31/O31)-1</f>
        <v>-0.102919804465583</v>
      </c>
      <c r="S31" s="498" t="n">
        <f aca="false">(M31-P31)*100</f>
        <v>9.23772352542912</v>
      </c>
    </row>
    <row r="32" s="205" customFormat="true" ht="21.9" hidden="false" customHeight="true" outlineLevel="0" collapsed="false">
      <c r="A32" s="489" t="s">
        <v>139</v>
      </c>
      <c r="B32" s="490" t="n">
        <v>28565.96311</v>
      </c>
      <c r="C32" s="491" t="n">
        <v>16774.91948</v>
      </c>
      <c r="D32" s="492" t="n">
        <f aca="false">C32/B32</f>
        <v>0.587234514565611</v>
      </c>
      <c r="E32" s="493" t="n">
        <v>30909.87948</v>
      </c>
      <c r="F32" s="491" t="n">
        <v>17436.84065</v>
      </c>
      <c r="G32" s="492" t="n">
        <f aca="false">F32/E32</f>
        <v>0.564118687725145</v>
      </c>
      <c r="H32" s="494" t="n">
        <f aca="false">(B32/E32-1)</f>
        <v>-0.0758306538049304</v>
      </c>
      <c r="I32" s="494" t="n">
        <f aca="false">(C32/F32)-1</f>
        <v>-0.0379610723803913</v>
      </c>
      <c r="J32" s="495" t="n">
        <f aca="false">(D32-G32)*100</f>
        <v>2.31158268404656</v>
      </c>
      <c r="K32" s="496" t="n">
        <v>28565.96311</v>
      </c>
      <c r="L32" s="491" t="n">
        <v>16774.91948</v>
      </c>
      <c r="M32" s="497" t="n">
        <f aca="false">L32/K32</f>
        <v>0.587234514565611</v>
      </c>
      <c r="N32" s="493" t="n">
        <v>30909.87948</v>
      </c>
      <c r="O32" s="491" t="n">
        <v>17436.84065</v>
      </c>
      <c r="P32" s="492" t="n">
        <f aca="false">O32/N32</f>
        <v>0.564118687725145</v>
      </c>
      <c r="Q32" s="494" t="n">
        <f aca="false">(K32/N32-1)</f>
        <v>-0.0758306538049304</v>
      </c>
      <c r="R32" s="494" t="n">
        <f aca="false">(L32/O32)-1</f>
        <v>-0.0379610723803913</v>
      </c>
      <c r="S32" s="498" t="n">
        <f aca="false">(M32-P32)*100</f>
        <v>2.31158268404656</v>
      </c>
    </row>
    <row r="33" s="205" customFormat="true" ht="21.9" hidden="false" customHeight="true" outlineLevel="0" collapsed="false">
      <c r="A33" s="489" t="s">
        <v>132</v>
      </c>
      <c r="B33" s="490" t="n">
        <v>18863.75652</v>
      </c>
      <c r="C33" s="491" t="n">
        <v>14868.74514</v>
      </c>
      <c r="D33" s="492" t="n">
        <f aca="false">C33/B33</f>
        <v>0.78821761319044</v>
      </c>
      <c r="E33" s="493" t="n">
        <v>83518.5336</v>
      </c>
      <c r="F33" s="491" t="n">
        <v>72311.82913</v>
      </c>
      <c r="G33" s="492" t="n">
        <f aca="false">F33/E33</f>
        <v>0.865817753414196</v>
      </c>
      <c r="H33" s="494" t="n">
        <f aca="false">(B33/E33-1)</f>
        <v>-0.774136880679141</v>
      </c>
      <c r="I33" s="494" t="n">
        <f aca="false">(C33/F33)-1</f>
        <v>-0.79438018206856</v>
      </c>
      <c r="J33" s="495" t="n">
        <f aca="false">(D33-G33)*100</f>
        <v>-7.76001402237556</v>
      </c>
      <c r="K33" s="496" t="n">
        <v>18863.75652</v>
      </c>
      <c r="L33" s="491" t="n">
        <v>14868.74514</v>
      </c>
      <c r="M33" s="497" t="n">
        <f aca="false">L33/K33</f>
        <v>0.78821761319044</v>
      </c>
      <c r="N33" s="493" t="n">
        <v>83518.5336</v>
      </c>
      <c r="O33" s="491" t="n">
        <v>72311.82913</v>
      </c>
      <c r="P33" s="492" t="n">
        <f aca="false">O33/N33</f>
        <v>0.865817753414196</v>
      </c>
      <c r="Q33" s="494" t="n">
        <f aca="false">(K33/N33-1)</f>
        <v>-0.774136880679141</v>
      </c>
      <c r="R33" s="494" t="n">
        <f aca="false">(L33/O33)-1</f>
        <v>-0.79438018206856</v>
      </c>
      <c r="S33" s="498" t="n">
        <f aca="false">(M33-P33)*100</f>
        <v>-7.76001402237556</v>
      </c>
    </row>
    <row r="34" s="205" customFormat="true" ht="21.9" hidden="false" customHeight="true" outlineLevel="0" collapsed="false">
      <c r="A34" s="489" t="s">
        <v>129</v>
      </c>
      <c r="B34" s="490" t="n">
        <v>12413.41944</v>
      </c>
      <c r="C34" s="491" t="n">
        <v>10930.9359</v>
      </c>
      <c r="D34" s="492" t="n">
        <f aca="false">C34/B34</f>
        <v>0.880574120034729</v>
      </c>
      <c r="E34" s="493" t="n">
        <v>11969.09212</v>
      </c>
      <c r="F34" s="491" t="n">
        <v>8942.5832</v>
      </c>
      <c r="G34" s="492" t="n">
        <f aca="false">F34/E34</f>
        <v>0.74713964186617</v>
      </c>
      <c r="H34" s="494" t="n">
        <f aca="false">(B34/E34-1)</f>
        <v>0.0371228924922</v>
      </c>
      <c r="I34" s="494" t="n">
        <f aca="false">(C34/F34)-1</f>
        <v>0.222346569836778</v>
      </c>
      <c r="J34" s="495" t="n">
        <f aca="false">(D34-G34)*100</f>
        <v>13.3434478168559</v>
      </c>
      <c r="K34" s="496" t="n">
        <v>12413.41944</v>
      </c>
      <c r="L34" s="491" t="n">
        <v>10930.9359</v>
      </c>
      <c r="M34" s="497" t="n">
        <f aca="false">L34/K34</f>
        <v>0.880574120034729</v>
      </c>
      <c r="N34" s="493" t="n">
        <v>11969.09212</v>
      </c>
      <c r="O34" s="491" t="n">
        <v>8942.5832</v>
      </c>
      <c r="P34" s="492" t="n">
        <f aca="false">O34/N34</f>
        <v>0.74713964186617</v>
      </c>
      <c r="Q34" s="494" t="n">
        <f aca="false">(K34/N34-1)</f>
        <v>0.0371228924922</v>
      </c>
      <c r="R34" s="494" t="n">
        <f aca="false">(L34/O34)-1</f>
        <v>0.222346569836778</v>
      </c>
      <c r="S34" s="498" t="n">
        <f aca="false">(M34-P34)*100</f>
        <v>13.3434478168559</v>
      </c>
    </row>
    <row r="35" s="205" customFormat="true" ht="21.9" hidden="false" customHeight="true" outlineLevel="0" collapsed="false">
      <c r="A35" s="489" t="s">
        <v>135</v>
      </c>
      <c r="B35" s="490" t="n">
        <v>8720.9568</v>
      </c>
      <c r="C35" s="491" t="n">
        <v>5355.00395</v>
      </c>
      <c r="D35" s="492" t="n">
        <f aca="false">C35/B35</f>
        <v>0.614038582326196</v>
      </c>
      <c r="E35" s="493" t="n">
        <v>13860.90144</v>
      </c>
      <c r="F35" s="491" t="n">
        <v>5453.42424</v>
      </c>
      <c r="G35" s="492" t="n">
        <f aca="false">F35/E35</f>
        <v>0.393439363493519</v>
      </c>
      <c r="H35" s="494" t="n">
        <f aca="false">(B35/E35-1)</f>
        <v>-0.370823258663904</v>
      </c>
      <c r="I35" s="494" t="n">
        <f aca="false">(C35/F35)-1</f>
        <v>-0.0180474295907704</v>
      </c>
      <c r="J35" s="495" t="n">
        <f aca="false">(D35-G35)*100</f>
        <v>22.0599218832677</v>
      </c>
      <c r="K35" s="496" t="n">
        <v>8720.9568</v>
      </c>
      <c r="L35" s="491" t="n">
        <v>5355.00395</v>
      </c>
      <c r="M35" s="497" t="n">
        <f aca="false">L35/K35</f>
        <v>0.614038582326196</v>
      </c>
      <c r="N35" s="493" t="n">
        <v>13860.90144</v>
      </c>
      <c r="O35" s="491" t="n">
        <v>5453.42424</v>
      </c>
      <c r="P35" s="492" t="n">
        <f aca="false">O35/N35</f>
        <v>0.393439363493519</v>
      </c>
      <c r="Q35" s="494" t="n">
        <f aca="false">(K35/N35-1)</f>
        <v>-0.370823258663904</v>
      </c>
      <c r="R35" s="494" t="n">
        <f aca="false">(L35/O35)-1</f>
        <v>-0.0180474295907704</v>
      </c>
      <c r="S35" s="498" t="n">
        <f aca="false">(M35-P35)*100</f>
        <v>22.0599218832677</v>
      </c>
    </row>
    <row r="36" s="205" customFormat="true" ht="21.9" hidden="false" customHeight="true" outlineLevel="0" collapsed="false">
      <c r="A36" s="489" t="s">
        <v>134</v>
      </c>
      <c r="B36" s="490" t="n">
        <v>7950.9312</v>
      </c>
      <c r="C36" s="491" t="n">
        <v>5087.60134</v>
      </c>
      <c r="D36" s="492" t="n">
        <f aca="false">C36/B36</f>
        <v>0.639874904212478</v>
      </c>
      <c r="E36" s="493"/>
      <c r="F36" s="491"/>
      <c r="G36" s="492"/>
      <c r="H36" s="494"/>
      <c r="I36" s="494"/>
      <c r="J36" s="495"/>
      <c r="K36" s="496" t="n">
        <v>7950.9312</v>
      </c>
      <c r="L36" s="491" t="n">
        <v>5087.60134</v>
      </c>
      <c r="M36" s="497" t="n">
        <f aca="false">L36/K36</f>
        <v>0.639874904212478</v>
      </c>
      <c r="N36" s="493"/>
      <c r="O36" s="491"/>
      <c r="P36" s="492"/>
      <c r="Q36" s="494"/>
      <c r="R36" s="494"/>
      <c r="S36" s="498"/>
    </row>
    <row r="37" s="205" customFormat="true" ht="21.9" hidden="false" customHeight="true" outlineLevel="0" collapsed="false">
      <c r="A37" s="489" t="s">
        <v>141</v>
      </c>
      <c r="B37" s="490" t="n">
        <v>5321.212</v>
      </c>
      <c r="C37" s="491" t="n">
        <v>2990.11182</v>
      </c>
      <c r="D37" s="492" t="n">
        <f aca="false">C37/B37</f>
        <v>0.561923076923077</v>
      </c>
      <c r="E37" s="493" t="n">
        <v>10855.27248</v>
      </c>
      <c r="F37" s="491" t="n">
        <v>8045.26322</v>
      </c>
      <c r="G37" s="492" t="n">
        <f aca="false">F37/E37</f>
        <v>0.741138763197587</v>
      </c>
      <c r="H37" s="494" t="n">
        <f aca="false">(B37/E37-1)</f>
        <v>-0.509803921568627</v>
      </c>
      <c r="I37" s="494" t="n">
        <f aca="false">(C37/F37)-1</f>
        <v>-0.628338845077588</v>
      </c>
      <c r="J37" s="495" t="n">
        <f aca="false">(D37-G37)*100</f>
        <v>-17.921568627451</v>
      </c>
      <c r="K37" s="496" t="n">
        <v>5321.212</v>
      </c>
      <c r="L37" s="491" t="n">
        <v>2990.11182</v>
      </c>
      <c r="M37" s="497" t="n">
        <f aca="false">L37/K37</f>
        <v>0.561923076923077</v>
      </c>
      <c r="N37" s="493" t="n">
        <v>10855.27248</v>
      </c>
      <c r="O37" s="491" t="n">
        <v>8045.26322</v>
      </c>
      <c r="P37" s="492" t="n">
        <f aca="false">O37/N37</f>
        <v>0.741138763197587</v>
      </c>
      <c r="Q37" s="494" t="n">
        <f aca="false">(K37/N37-1)</f>
        <v>-0.509803921568627</v>
      </c>
      <c r="R37" s="494" t="n">
        <f aca="false">(L37/O37)-1</f>
        <v>-0.628338845077588</v>
      </c>
      <c r="S37" s="498" t="n">
        <f aca="false">(M37-P37)*100</f>
        <v>-17.921568627451</v>
      </c>
    </row>
    <row r="38" s="205" customFormat="true" ht="21.9" hidden="false" customHeight="true" outlineLevel="0" collapsed="false">
      <c r="A38" s="489" t="s">
        <v>140</v>
      </c>
      <c r="B38" s="490" t="n">
        <v>3420.85</v>
      </c>
      <c r="C38" s="491" t="n">
        <v>2836.54675</v>
      </c>
      <c r="D38" s="492" t="n">
        <f aca="false">C38/B38</f>
        <v>0.829193548387097</v>
      </c>
      <c r="E38" s="493" t="n">
        <v>3082.35763</v>
      </c>
      <c r="F38" s="491" t="n">
        <v>1994.05801</v>
      </c>
      <c r="G38" s="492" t="n">
        <f aca="false">F38/E38</f>
        <v>0.646926232891412</v>
      </c>
      <c r="H38" s="494" t="n">
        <f aca="false">(B38/E38-1)</f>
        <v>0.109816059858051</v>
      </c>
      <c r="I38" s="494" t="n">
        <f aca="false">(C38/F38)-1</f>
        <v>0.422499614241413</v>
      </c>
      <c r="J38" s="495" t="n">
        <f aca="false">(D38-G38)*100</f>
        <v>18.2267315495685</v>
      </c>
      <c r="K38" s="496" t="n">
        <v>3420.85</v>
      </c>
      <c r="L38" s="491" t="n">
        <v>2836.54675</v>
      </c>
      <c r="M38" s="497" t="n">
        <f aca="false">L38/K38</f>
        <v>0.829193548387097</v>
      </c>
      <c r="N38" s="493" t="n">
        <v>3082.35763</v>
      </c>
      <c r="O38" s="491" t="n">
        <v>1994.05801</v>
      </c>
      <c r="P38" s="492" t="n">
        <f aca="false">O38/N38</f>
        <v>0.646926232891412</v>
      </c>
      <c r="Q38" s="494" t="n">
        <f aca="false">(K38/N38-1)</f>
        <v>0.109816059858051</v>
      </c>
      <c r="R38" s="494" t="n">
        <f aca="false">(L38/O38)-1</f>
        <v>0.422499614241413</v>
      </c>
      <c r="S38" s="498" t="n">
        <f aca="false">(M38-P38)*100</f>
        <v>18.2267315495685</v>
      </c>
    </row>
    <row r="39" s="205" customFormat="true" ht="21.9" hidden="false" customHeight="true" outlineLevel="0" collapsed="false">
      <c r="A39" s="489" t="s">
        <v>142</v>
      </c>
      <c r="B39" s="490" t="n">
        <v>3109.68756</v>
      </c>
      <c r="C39" s="491" t="n">
        <v>2138.00543</v>
      </c>
      <c r="D39" s="492" t="n">
        <f aca="false">C39/B39</f>
        <v>0.687530624459262</v>
      </c>
      <c r="E39" s="493" t="n">
        <v>3515.50956</v>
      </c>
      <c r="F39" s="491" t="n">
        <v>2007.26119</v>
      </c>
      <c r="G39" s="492" t="n">
        <f aca="false">F39/E39</f>
        <v>0.570973042667533</v>
      </c>
      <c r="H39" s="494" t="n">
        <f aca="false">(B39/E39-1)</f>
        <v>-0.115437603873278</v>
      </c>
      <c r="I39" s="494" t="n">
        <f aca="false">(C39/F39)-1</f>
        <v>0.065135638875178</v>
      </c>
      <c r="J39" s="495" t="n">
        <f aca="false">(D39-G39)*100</f>
        <v>11.6557581791729</v>
      </c>
      <c r="K39" s="496" t="n">
        <v>3109.68756</v>
      </c>
      <c r="L39" s="491" t="n">
        <v>2138.00543</v>
      </c>
      <c r="M39" s="497" t="n">
        <f aca="false">L39/K39</f>
        <v>0.687530624459262</v>
      </c>
      <c r="N39" s="493" t="n">
        <v>3515.50956</v>
      </c>
      <c r="O39" s="491" t="n">
        <v>2007.26119</v>
      </c>
      <c r="P39" s="492" t="n">
        <f aca="false">O39/N39</f>
        <v>0.570973042667533</v>
      </c>
      <c r="Q39" s="494" t="n">
        <f aca="false">(K39/N39-1)</f>
        <v>-0.115437603873278</v>
      </c>
      <c r="R39" s="494" t="n">
        <f aca="false">(L39/O39)-1</f>
        <v>0.065135638875178</v>
      </c>
      <c r="S39" s="498" t="n">
        <f aca="false">(M39-P39)*100</f>
        <v>11.6557581791729</v>
      </c>
    </row>
    <row r="40" s="205" customFormat="true" ht="21.9" hidden="false" customHeight="true" outlineLevel="0" collapsed="false">
      <c r="A40" s="489" t="s">
        <v>146</v>
      </c>
      <c r="B40" s="490" t="n">
        <v>3019.14686</v>
      </c>
      <c r="C40" s="491" t="n">
        <v>1270.87075</v>
      </c>
      <c r="D40" s="492" t="n">
        <f aca="false">C40/B40</f>
        <v>0.420937042459737</v>
      </c>
      <c r="E40" s="493" t="n">
        <v>2574.89465</v>
      </c>
      <c r="F40" s="491" t="n">
        <v>1825.63346</v>
      </c>
      <c r="G40" s="492" t="n">
        <f aca="false">F40/E40</f>
        <v>0.709012875536481</v>
      </c>
      <c r="H40" s="494" t="n">
        <f aca="false">(B40/E40-1)</f>
        <v>0.172532188841201</v>
      </c>
      <c r="I40" s="494" t="n">
        <f aca="false">(C40/F40)-1</f>
        <v>-0.303874092009685</v>
      </c>
      <c r="J40" s="495" t="n">
        <f aca="false">(D40-G40)*100</f>
        <v>-28.8075833076744</v>
      </c>
      <c r="K40" s="496" t="n">
        <v>3019.14686</v>
      </c>
      <c r="L40" s="491" t="n">
        <v>1270.87075</v>
      </c>
      <c r="M40" s="497" t="n">
        <f aca="false">L40/K40</f>
        <v>0.420937042459737</v>
      </c>
      <c r="N40" s="493" t="n">
        <v>2574.89465</v>
      </c>
      <c r="O40" s="491" t="n">
        <v>1825.63346</v>
      </c>
      <c r="P40" s="492" t="n">
        <f aca="false">O40/N40</f>
        <v>0.709012875536481</v>
      </c>
      <c r="Q40" s="494" t="n">
        <f aca="false">(K40/N40-1)</f>
        <v>0.172532188841201</v>
      </c>
      <c r="R40" s="494" t="n">
        <f aca="false">(L40/O40)-1</f>
        <v>-0.303874092009685</v>
      </c>
      <c r="S40" s="498" t="n">
        <f aca="false">(M40-P40)*100</f>
        <v>-28.8075833076744</v>
      </c>
    </row>
    <row r="41" s="205" customFormat="true" ht="21.9" hidden="false" customHeight="true" outlineLevel="0" collapsed="false">
      <c r="A41" s="489" t="s">
        <v>143</v>
      </c>
      <c r="B41" s="490" t="n">
        <v>1220.1964</v>
      </c>
      <c r="C41" s="491" t="n">
        <v>456.65232</v>
      </c>
      <c r="D41" s="492" t="n">
        <f aca="false">C41/B41</f>
        <v>0.374244933028814</v>
      </c>
      <c r="E41" s="493"/>
      <c r="F41" s="491"/>
      <c r="G41" s="492"/>
      <c r="H41" s="494"/>
      <c r="I41" s="494"/>
      <c r="J41" s="495"/>
      <c r="K41" s="496" t="n">
        <v>1220.1964</v>
      </c>
      <c r="L41" s="491" t="n">
        <v>456.65232</v>
      </c>
      <c r="M41" s="497" t="n">
        <f aca="false">L41/K41</f>
        <v>0.374244933028814</v>
      </c>
      <c r="N41" s="493"/>
      <c r="O41" s="491"/>
      <c r="P41" s="492"/>
      <c r="Q41" s="494"/>
      <c r="R41" s="494"/>
      <c r="S41" s="498"/>
    </row>
    <row r="42" s="205" customFormat="true" ht="21.9" hidden="false" customHeight="true" outlineLevel="0" collapsed="false">
      <c r="A42" s="489" t="s">
        <v>145</v>
      </c>
      <c r="B42" s="490" t="n">
        <v>645.47232</v>
      </c>
      <c r="C42" s="491" t="n">
        <v>369.40634</v>
      </c>
      <c r="D42" s="492" t="n">
        <f aca="false">C42/B42</f>
        <v>0.572303921568628</v>
      </c>
      <c r="E42" s="493"/>
      <c r="F42" s="491"/>
      <c r="G42" s="492"/>
      <c r="H42" s="494"/>
      <c r="I42" s="494"/>
      <c r="J42" s="495"/>
      <c r="K42" s="496" t="n">
        <v>645.47232</v>
      </c>
      <c r="L42" s="491" t="n">
        <v>369.40634</v>
      </c>
      <c r="M42" s="497" t="n">
        <f aca="false">L42/K42</f>
        <v>0.572303921568628</v>
      </c>
      <c r="N42" s="493"/>
      <c r="O42" s="491"/>
      <c r="P42" s="492"/>
      <c r="Q42" s="494"/>
      <c r="R42" s="494"/>
      <c r="S42" s="498"/>
    </row>
    <row r="43" s="205" customFormat="true" ht="21.9" hidden="false" customHeight="true" outlineLevel="0" collapsed="false">
      <c r="A43" s="489" t="s">
        <v>282</v>
      </c>
      <c r="B43" s="490" t="n">
        <v>587.8912</v>
      </c>
      <c r="C43" s="491" t="n">
        <v>453.77852</v>
      </c>
      <c r="D43" s="492" t="n">
        <f aca="false">C43/B43</f>
        <v>0.771875</v>
      </c>
      <c r="E43" s="493"/>
      <c r="F43" s="491"/>
      <c r="G43" s="492"/>
      <c r="H43" s="494"/>
      <c r="I43" s="494"/>
      <c r="J43" s="495"/>
      <c r="K43" s="496" t="n">
        <v>587.8912</v>
      </c>
      <c r="L43" s="491" t="n">
        <v>453.77852</v>
      </c>
      <c r="M43" s="497" t="n">
        <f aca="false">L43/K43</f>
        <v>0.771875</v>
      </c>
      <c r="N43" s="493"/>
      <c r="O43" s="491"/>
      <c r="P43" s="492"/>
      <c r="Q43" s="494"/>
      <c r="R43" s="494"/>
      <c r="S43" s="498"/>
    </row>
    <row r="44" s="205" customFormat="true" ht="21.9" hidden="false" customHeight="true" outlineLevel="0" collapsed="false">
      <c r="A44" s="499" t="s">
        <v>113</v>
      </c>
      <c r="B44" s="500" t="n">
        <v>448.05138</v>
      </c>
      <c r="C44" s="501" t="n">
        <v>148.82661</v>
      </c>
      <c r="D44" s="502" t="n">
        <f aca="false">C44/B44</f>
        <v>0.332164159387256</v>
      </c>
      <c r="E44" s="503" t="n">
        <v>229.6602</v>
      </c>
      <c r="F44" s="501" t="n">
        <v>59.85084</v>
      </c>
      <c r="G44" s="502" t="n">
        <f aca="false">F44/E44</f>
        <v>0.260606060606061</v>
      </c>
      <c r="H44" s="504" t="n">
        <f aca="false">(B44/E44-1)</f>
        <v>0.950931767890126</v>
      </c>
      <c r="I44" s="504" t="n">
        <f aca="false">(C44/F44)-1</f>
        <v>1.48662525037243</v>
      </c>
      <c r="J44" s="505" t="n">
        <f aca="false">(D44-G44)*100</f>
        <v>7.15580987811954</v>
      </c>
      <c r="K44" s="506" t="n">
        <v>448.05138</v>
      </c>
      <c r="L44" s="501" t="n">
        <v>148.82661</v>
      </c>
      <c r="M44" s="507" t="n">
        <f aca="false">L44/K44</f>
        <v>0.332164159387256</v>
      </c>
      <c r="N44" s="503" t="n">
        <v>229.6602</v>
      </c>
      <c r="O44" s="501" t="n">
        <v>59.85084</v>
      </c>
      <c r="P44" s="502" t="n">
        <f aca="false">O44/N44</f>
        <v>0.260606060606061</v>
      </c>
      <c r="Q44" s="504" t="n">
        <f aca="false">(K44/N44-1)</f>
        <v>0.950931767890126</v>
      </c>
      <c r="R44" s="504" t="n">
        <f aca="false">(L44/O44)-1</f>
        <v>1.48662525037243</v>
      </c>
      <c r="S44" s="508" t="n">
        <f aca="false">(M44-P44)*100</f>
        <v>7.15580987811954</v>
      </c>
    </row>
    <row r="45" customFormat="false" ht="16.65" hidden="false" customHeight="true" outlineLevel="0" collapsed="false">
      <c r="A45" s="157" t="s">
        <v>291</v>
      </c>
    </row>
    <row r="46" customFormat="false" ht="16.65" hidden="false" customHeight="true" outlineLevel="0" collapsed="false">
      <c r="A46" s="157" t="s">
        <v>88</v>
      </c>
    </row>
    <row r="47" customFormat="false" ht="16.65" hidden="false" customHeight="true" outlineLevel="0" collapsed="false">
      <c r="A47" s="157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7:J37 Q37:S37 H9:J12 Q9:S12 Q31:S31 Q16:S29 H16:J35">
    <cfRule type="cellIs" priority="2" operator="lessThan" aboveAverage="0" equalAverage="0" bottom="0" percent="0" rank="0" text="" dxfId="196">
      <formula>0</formula>
    </cfRule>
    <cfRule type="cellIs" priority="3" operator="greaterThanOrEqual" aboveAverage="0" equalAverage="0" bottom="0" percent="0" rank="0" text="" dxfId="197">
      <formula>0</formula>
    </cfRule>
  </conditionalFormatting>
  <conditionalFormatting sqref="H26:J26">
    <cfRule type="cellIs" priority="4" operator="lessThan" aboveAverage="0" equalAverage="0" bottom="0" percent="0" rank="0" text="" dxfId="198">
      <formula>0</formula>
    </cfRule>
    <cfRule type="cellIs" priority="5" operator="greaterThanOrEqual" aboveAverage="0" equalAverage="0" bottom="0" percent="0" rank="0" text="" dxfId="199">
      <formula>0</formula>
    </cfRule>
  </conditionalFormatting>
  <conditionalFormatting sqref="Q26:S26">
    <cfRule type="cellIs" priority="6" operator="lessThan" aboveAverage="0" equalAverage="0" bottom="0" percent="0" rank="0" text="" dxfId="200">
      <formula>0</formula>
    </cfRule>
    <cfRule type="cellIs" priority="7" operator="greaterThanOrEqual" aboveAverage="0" equalAverage="0" bottom="0" percent="0" rank="0" text="" dxfId="201">
      <formula>0</formula>
    </cfRule>
  </conditionalFormatting>
  <conditionalFormatting sqref="H36:J36">
    <cfRule type="cellIs" priority="8" operator="lessThan" aboveAverage="0" equalAverage="0" bottom="0" percent="0" rank="0" text="" dxfId="202">
      <formula>0</formula>
    </cfRule>
    <cfRule type="cellIs" priority="9" operator="greaterThanOrEqual" aboveAverage="0" equalAverage="0" bottom="0" percent="0" rank="0" text="" dxfId="203">
      <formula>0</formula>
    </cfRule>
  </conditionalFormatting>
  <conditionalFormatting sqref="H25:J26">
    <cfRule type="cellIs" priority="10" operator="lessThan" aboveAverage="0" equalAverage="0" bottom="0" percent="0" rank="0" text="" dxfId="204">
      <formula>0</formula>
    </cfRule>
    <cfRule type="cellIs" priority="11" operator="greaterThanOrEqual" aboveAverage="0" equalAverage="0" bottom="0" percent="0" rank="0" text="" dxfId="205">
      <formula>0</formula>
    </cfRule>
  </conditionalFormatting>
  <conditionalFormatting sqref="Q36:S36">
    <cfRule type="cellIs" priority="12" operator="lessThan" aboveAverage="0" equalAverage="0" bottom="0" percent="0" rank="0" text="" dxfId="206">
      <formula>0</formula>
    </cfRule>
    <cfRule type="cellIs" priority="13" operator="greaterThanOrEqual" aboveAverage="0" equalAverage="0" bottom="0" percent="0" rank="0" text="" dxfId="207">
      <formula>0</formula>
    </cfRule>
  </conditionalFormatting>
  <conditionalFormatting sqref="Q40:S40">
    <cfRule type="cellIs" priority="14" operator="lessThan" aboveAverage="0" equalAverage="0" bottom="0" percent="0" rank="0" text="" dxfId="208">
      <formula>0</formula>
    </cfRule>
    <cfRule type="cellIs" priority="15" operator="greaterThanOrEqual" aboveAverage="0" equalAverage="0" bottom="0" percent="0" rank="0" text="" dxfId="209">
      <formula>0</formula>
    </cfRule>
  </conditionalFormatting>
  <conditionalFormatting sqref="Q25:S26">
    <cfRule type="cellIs" priority="16" operator="lessThan" aboveAverage="0" equalAverage="0" bottom="0" percent="0" rank="0" text="" dxfId="210">
      <formula>0</formula>
    </cfRule>
    <cfRule type="cellIs" priority="17" operator="greaterThanOrEqual" aboveAverage="0" equalAverage="0" bottom="0" percent="0" rank="0" text="" dxfId="211">
      <formula>0</formula>
    </cfRule>
  </conditionalFormatting>
  <conditionalFormatting sqref="H33:J33">
    <cfRule type="cellIs" priority="18" operator="lessThan" aboveAverage="0" equalAverage="0" bottom="0" percent="0" rank="0" text="" dxfId="212">
      <formula>0</formula>
    </cfRule>
    <cfRule type="cellIs" priority="19" operator="greaterThanOrEqual" aboveAverage="0" equalAverage="0" bottom="0" percent="0" rank="0" text="" dxfId="213">
      <formula>0</formula>
    </cfRule>
  </conditionalFormatting>
  <conditionalFormatting sqref="H32:J32">
    <cfRule type="cellIs" priority="20" operator="lessThan" aboveAverage="0" equalAverage="0" bottom="0" percent="0" rank="0" text="" dxfId="214">
      <formula>0</formula>
    </cfRule>
    <cfRule type="cellIs" priority="21" operator="greaterThanOrEqual" aboveAverage="0" equalAverage="0" bottom="0" percent="0" rank="0" text="" dxfId="215">
      <formula>0</formula>
    </cfRule>
  </conditionalFormatting>
  <conditionalFormatting sqref="Q24:S24">
    <cfRule type="cellIs" priority="22" operator="lessThan" aboveAverage="0" equalAverage="0" bottom="0" percent="0" rank="0" text="" dxfId="216">
      <formula>0</formula>
    </cfRule>
    <cfRule type="cellIs" priority="23" operator="greaterThanOrEqual" aboveAverage="0" equalAverage="0" bottom="0" percent="0" rank="0" text="" dxfId="217">
      <formula>0</formula>
    </cfRule>
  </conditionalFormatting>
  <conditionalFormatting sqref="H35:J35">
    <cfRule type="cellIs" priority="24" operator="lessThan" aboveAverage="0" equalAverage="0" bottom="0" percent="0" rank="0" text="" dxfId="218">
      <formula>0</formula>
    </cfRule>
    <cfRule type="cellIs" priority="25" operator="greaterThanOrEqual" aboveAverage="0" equalAverage="0" bottom="0" percent="0" rank="0" text="" dxfId="219">
      <formula>0</formula>
    </cfRule>
  </conditionalFormatting>
  <conditionalFormatting sqref="Q32:S32">
    <cfRule type="cellIs" priority="26" operator="lessThan" aboveAverage="0" equalAverage="0" bottom="0" percent="0" rank="0" text="" dxfId="220">
      <formula>0</formula>
    </cfRule>
    <cfRule type="cellIs" priority="27" operator="greaterThanOrEqual" aboveAverage="0" equalAverage="0" bottom="0" percent="0" rank="0" text="" dxfId="221">
      <formula>0</formula>
    </cfRule>
  </conditionalFormatting>
  <conditionalFormatting sqref="H34:J34">
    <cfRule type="cellIs" priority="28" operator="lessThan" aboveAverage="0" equalAverage="0" bottom="0" percent="0" rank="0" text="" dxfId="222">
      <formula>0</formula>
    </cfRule>
    <cfRule type="cellIs" priority="29" operator="greaterThanOrEqual" aboveAverage="0" equalAverage="0" bottom="0" percent="0" rank="0" text="" dxfId="223">
      <formula>0</formula>
    </cfRule>
  </conditionalFormatting>
  <conditionalFormatting sqref="Q34:S34">
    <cfRule type="cellIs" priority="30" operator="lessThan" aboveAverage="0" equalAverage="0" bottom="0" percent="0" rank="0" text="" dxfId="224">
      <formula>0</formula>
    </cfRule>
    <cfRule type="cellIs" priority="31" operator="greaterThanOrEqual" aboveAverage="0" equalAverage="0" bottom="0" percent="0" rank="0" text="" dxfId="225">
      <formula>0</formula>
    </cfRule>
  </conditionalFormatting>
  <conditionalFormatting sqref="Q43:S43">
    <cfRule type="cellIs" priority="32" operator="lessThan" aboveAverage="0" equalAverage="0" bottom="0" percent="0" rank="0" text="" dxfId="226">
      <formula>0</formula>
    </cfRule>
    <cfRule type="cellIs" priority="33" operator="greaterThanOrEqual" aboveAverage="0" equalAverage="0" bottom="0" percent="0" rank="0" text="" dxfId="227">
      <formula>0</formula>
    </cfRule>
  </conditionalFormatting>
  <conditionalFormatting sqref="H44:J44">
    <cfRule type="cellIs" priority="34" operator="lessThan" aboveAverage="0" equalAverage="0" bottom="0" percent="0" rank="0" text="" dxfId="228">
      <formula>0</formula>
    </cfRule>
    <cfRule type="cellIs" priority="35" operator="greaterThanOrEqual" aboveAverage="0" equalAverage="0" bottom="0" percent="0" rank="0" text="" dxfId="229">
      <formula>0</formula>
    </cfRule>
  </conditionalFormatting>
  <conditionalFormatting sqref="Q44:S44">
    <cfRule type="cellIs" priority="36" operator="lessThan" aboveAverage="0" equalAverage="0" bottom="0" percent="0" rank="0" text="" dxfId="230">
      <formula>0</formula>
    </cfRule>
    <cfRule type="cellIs" priority="37" operator="greaterThanOrEqual" aboveAverage="0" equalAverage="0" bottom="0" percent="0" rank="0" text="" dxfId="231">
      <formula>0</formula>
    </cfRule>
  </conditionalFormatting>
  <conditionalFormatting sqref="Q33:S33">
    <cfRule type="cellIs" priority="38" operator="lessThan" aboveAverage="0" equalAverage="0" bottom="0" percent="0" rank="0" text="" dxfId="232">
      <formula>0</formula>
    </cfRule>
    <cfRule type="cellIs" priority="39" operator="greaterThanOrEqual" aboveAverage="0" equalAverage="0" bottom="0" percent="0" rank="0" text="" dxfId="233">
      <formula>0</formula>
    </cfRule>
  </conditionalFormatting>
  <conditionalFormatting sqref="Q30:S30">
    <cfRule type="cellIs" priority="40" operator="lessThan" aboveAverage="0" equalAverage="0" bottom="0" percent="0" rank="0" text="" dxfId="234">
      <formula>0</formula>
    </cfRule>
    <cfRule type="cellIs" priority="41" operator="greaterThanOrEqual" aboveAverage="0" equalAverage="0" bottom="0" percent="0" rank="0" text="" dxfId="235">
      <formula>0</formula>
    </cfRule>
  </conditionalFormatting>
  <conditionalFormatting sqref="Q40:S40">
    <cfRule type="cellIs" priority="42" operator="lessThan" aboveAverage="0" equalAverage="0" bottom="0" percent="0" rank="0" text="" dxfId="236">
      <formula>0</formula>
    </cfRule>
    <cfRule type="cellIs" priority="43" operator="greaterThanOrEqual" aboveAverage="0" equalAverage="0" bottom="0" percent="0" rank="0" text="" dxfId="237">
      <formula>0</formula>
    </cfRule>
  </conditionalFormatting>
  <conditionalFormatting sqref="H43:J43">
    <cfRule type="cellIs" priority="44" operator="lessThan" aboveAverage="0" equalAverage="0" bottom="0" percent="0" rank="0" text="" dxfId="238">
      <formula>0</formula>
    </cfRule>
    <cfRule type="cellIs" priority="45" operator="greaterThanOrEqual" aboveAverage="0" equalAverage="0" bottom="0" percent="0" rank="0" text="" dxfId="239">
      <formula>0</formula>
    </cfRule>
  </conditionalFormatting>
  <conditionalFormatting sqref="H43:J43">
    <cfRule type="cellIs" priority="46" operator="lessThan" aboveAverage="0" equalAverage="0" bottom="0" percent="0" rank="0" text="" dxfId="240">
      <formula>0</formula>
    </cfRule>
    <cfRule type="cellIs" priority="47" operator="greaterThanOrEqual" aboveAverage="0" equalAverage="0" bottom="0" percent="0" rank="0" text="" dxfId="241">
      <formula>0</formula>
    </cfRule>
  </conditionalFormatting>
  <conditionalFormatting sqref="H41:J41">
    <cfRule type="cellIs" priority="48" operator="lessThan" aboveAverage="0" equalAverage="0" bottom="0" percent="0" rank="0" text="" dxfId="242">
      <formula>0</formula>
    </cfRule>
    <cfRule type="cellIs" priority="49" operator="greaterThanOrEqual" aboveAverage="0" equalAverage="0" bottom="0" percent="0" rank="0" text="" dxfId="243">
      <formula>0</formula>
    </cfRule>
  </conditionalFormatting>
  <conditionalFormatting sqref="H24:J24">
    <cfRule type="cellIs" priority="50" operator="lessThan" aboveAverage="0" equalAverage="0" bottom="0" percent="0" rank="0" text="" dxfId="244">
      <formula>0</formula>
    </cfRule>
    <cfRule type="cellIs" priority="51" operator="greaterThanOrEqual" aboveAverage="0" equalAverage="0" bottom="0" percent="0" rank="0" text="" dxfId="245">
      <formula>0</formula>
    </cfRule>
  </conditionalFormatting>
  <conditionalFormatting sqref="H41:J41">
    <cfRule type="cellIs" priority="52" operator="lessThan" aboveAverage="0" equalAverage="0" bottom="0" percent="0" rank="0" text="" dxfId="246">
      <formula>0</formula>
    </cfRule>
    <cfRule type="cellIs" priority="53" operator="greaterThanOrEqual" aboveAverage="0" equalAverage="0" bottom="0" percent="0" rank="0" text="" dxfId="247">
      <formula>0</formula>
    </cfRule>
  </conditionalFormatting>
  <conditionalFormatting sqref="Q41:S41">
    <cfRule type="cellIs" priority="54" operator="lessThan" aboveAverage="0" equalAverage="0" bottom="0" percent="0" rank="0" text="" dxfId="248">
      <formula>0</formula>
    </cfRule>
    <cfRule type="cellIs" priority="55" operator="greaterThanOrEqual" aboveAverage="0" equalAverage="0" bottom="0" percent="0" rank="0" text="" dxfId="249">
      <formula>0</formula>
    </cfRule>
  </conditionalFormatting>
  <conditionalFormatting sqref="H13:J15 Q13:S15">
    <cfRule type="cellIs" priority="56" operator="lessThan" aboveAverage="0" equalAverage="0" bottom="0" percent="0" rank="0" text="" dxfId="250">
      <formula>0</formula>
    </cfRule>
    <cfRule type="cellIs" priority="57" operator="greaterThanOrEqual" aboveAverage="0" equalAverage="0" bottom="0" percent="0" rank="0" text="" dxfId="251">
      <formula>0</formula>
    </cfRule>
  </conditionalFormatting>
  <conditionalFormatting sqref="Q35:S35">
    <cfRule type="cellIs" priority="58" operator="lessThan" aboveAverage="0" equalAverage="0" bottom="0" percent="0" rank="0" text="" dxfId="252">
      <formula>0</formula>
    </cfRule>
    <cfRule type="cellIs" priority="59" operator="greaterThanOrEqual" aboveAverage="0" equalAverage="0" bottom="0" percent="0" rank="0" text="" dxfId="253">
      <formula>0</formula>
    </cfRule>
  </conditionalFormatting>
  <conditionalFormatting sqref="H40:J40">
    <cfRule type="cellIs" priority="60" operator="lessThan" aboveAverage="0" equalAverage="0" bottom="0" percent="0" rank="0" text="" dxfId="254">
      <formula>0</formula>
    </cfRule>
    <cfRule type="cellIs" priority="61" operator="greaterThanOrEqual" aboveAverage="0" equalAverage="0" bottom="0" percent="0" rank="0" text="" dxfId="255">
      <formula>0</formula>
    </cfRule>
  </conditionalFormatting>
  <conditionalFormatting sqref="H42:J42">
    <cfRule type="cellIs" priority="62" operator="lessThan" aboveAverage="0" equalAverage="0" bottom="0" percent="0" rank="0" text="" dxfId="256">
      <formula>0</formula>
    </cfRule>
    <cfRule type="cellIs" priority="63" operator="greaterThanOrEqual" aboveAverage="0" equalAverage="0" bottom="0" percent="0" rank="0" text="" dxfId="257">
      <formula>0</formula>
    </cfRule>
  </conditionalFormatting>
  <conditionalFormatting sqref="Q42:S42">
    <cfRule type="cellIs" priority="64" operator="lessThan" aboveAverage="0" equalAverage="0" bottom="0" percent="0" rank="0" text="" dxfId="258">
      <formula>0</formula>
    </cfRule>
    <cfRule type="cellIs" priority="65" operator="greaterThanOrEqual" aboveAverage="0" equalAverage="0" bottom="0" percent="0" rank="0" text="" dxfId="259">
      <formula>0</formula>
    </cfRule>
  </conditionalFormatting>
  <conditionalFormatting sqref="H42:J42">
    <cfRule type="cellIs" priority="66" operator="lessThan" aboveAverage="0" equalAverage="0" bottom="0" percent="0" rank="0" text="" dxfId="260">
      <formula>0</formula>
    </cfRule>
    <cfRule type="cellIs" priority="67" operator="greaterThanOrEqual" aboveAverage="0" equalAverage="0" bottom="0" percent="0" rank="0" text="" dxfId="261">
      <formula>0</formula>
    </cfRule>
  </conditionalFormatting>
  <conditionalFormatting sqref="H39:J39">
    <cfRule type="cellIs" priority="68" operator="lessThan" aboveAverage="0" equalAverage="0" bottom="0" percent="0" rank="0" text="" dxfId="262">
      <formula>0</formula>
    </cfRule>
    <cfRule type="cellIs" priority="69" operator="greaterThanOrEqual" aboveAverage="0" equalAverage="0" bottom="0" percent="0" rank="0" text="" dxfId="263">
      <formula>0</formula>
    </cfRule>
  </conditionalFormatting>
  <conditionalFormatting sqref="Q39:S39">
    <cfRule type="cellIs" priority="70" operator="lessThan" aboveAverage="0" equalAverage="0" bottom="0" percent="0" rank="0" text="" dxfId="264">
      <formula>0</formula>
    </cfRule>
    <cfRule type="cellIs" priority="71" operator="greaterThanOrEqual" aboveAverage="0" equalAverage="0" bottom="0" percent="0" rank="0" text="" dxfId="265">
      <formula>0</formula>
    </cfRule>
  </conditionalFormatting>
  <conditionalFormatting sqref="Q39:S39">
    <cfRule type="cellIs" priority="72" operator="lessThan" aboveAverage="0" equalAverage="0" bottom="0" percent="0" rank="0" text="" dxfId="266">
      <formula>0</formula>
    </cfRule>
    <cfRule type="cellIs" priority="73" operator="greaterThanOrEqual" aboveAverage="0" equalAverage="0" bottom="0" percent="0" rank="0" text="" dxfId="267">
      <formula>0</formula>
    </cfRule>
  </conditionalFormatting>
  <conditionalFormatting sqref="H38:J38">
    <cfRule type="cellIs" priority="74" operator="lessThan" aboveAverage="0" equalAverage="0" bottom="0" percent="0" rank="0" text="" dxfId="268">
      <formula>0</formula>
    </cfRule>
    <cfRule type="cellIs" priority="75" operator="greaterThanOrEqual" aboveAverage="0" equalAverage="0" bottom="0" percent="0" rank="0" text="" dxfId="269">
      <formula>0</formula>
    </cfRule>
  </conditionalFormatting>
  <conditionalFormatting sqref="Q38:S38">
    <cfRule type="cellIs" priority="76" operator="lessThan" aboveAverage="0" equalAverage="0" bottom="0" percent="0" rank="0" text="" dxfId="270">
      <formula>0</formula>
    </cfRule>
    <cfRule type="cellIs" priority="77" operator="greaterThanOrEqual" aboveAverage="0" equalAverage="0" bottom="0" percent="0" rank="0" text="" dxfId="27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34" colorId="64" zoomScale="88" zoomScaleNormal="88" zoomScalePageLayoutView="100" workbookViewId="0">
      <selection pane="topLeft" activeCell="A55" activeCellId="0" sqref="A55:S58"/>
    </sheetView>
  </sheetViews>
  <sheetFormatPr defaultColWidth="7.9921875" defaultRowHeight="14.8" zeroHeight="false" outlineLevelRow="0" outlineLevelCol="0"/>
  <cols>
    <col collapsed="false" customWidth="true" hidden="false" outlineLevel="0" max="1" min="1" style="163" width="14.24"/>
    <col collapsed="false" customWidth="true" hidden="false" outlineLevel="0" max="3" min="2" style="163" width="11.12"/>
    <col collapsed="false" customWidth="true" hidden="false" outlineLevel="0" max="4" min="4" style="237" width="8.61"/>
    <col collapsed="false" customWidth="true" hidden="false" outlineLevel="0" max="5" min="5" style="163" width="11.12"/>
    <col collapsed="false" customWidth="true" hidden="false" outlineLevel="0" max="6" min="6" style="163" width="10.12"/>
    <col collapsed="false" customWidth="true" hidden="false" outlineLevel="0" max="7" min="7" style="237" width="8.87"/>
    <col collapsed="false" customWidth="true" hidden="false" outlineLevel="0" max="8" min="8" style="237" width="9.74"/>
    <col collapsed="false" customWidth="true" hidden="false" outlineLevel="0" max="9" min="9" style="237" width="9.37"/>
    <col collapsed="false" customWidth="true" hidden="false" outlineLevel="0" max="10" min="10" style="163" width="6.61"/>
    <col collapsed="false" customWidth="true" hidden="false" outlineLevel="0" max="12" min="11" style="163" width="11.24"/>
    <col collapsed="false" customWidth="true" hidden="false" outlineLevel="0" max="13" min="13" style="163" width="9.24"/>
    <col collapsed="false" customWidth="true" hidden="false" outlineLevel="0" max="14" min="14" style="163" width="11.24"/>
    <col collapsed="false" customWidth="true" hidden="false" outlineLevel="0" max="15" min="15" style="163" width="10.61"/>
    <col collapsed="false" customWidth="true" hidden="false" outlineLevel="0" max="16" min="16" style="163" width="8.99"/>
    <col collapsed="false" customWidth="true" hidden="false" outlineLevel="0" max="17" min="17" style="163" width="9.37"/>
    <col collapsed="false" customWidth="true" hidden="false" outlineLevel="0" max="18" min="18" style="163" width="9.49"/>
    <col collapsed="false" customWidth="true" hidden="false" outlineLevel="0" max="19" min="19" style="163" width="6.74"/>
    <col collapsed="false" customWidth="false" hidden="false" outlineLevel="0" max="257" min="20" style="163" width="7.99"/>
  </cols>
  <sheetData>
    <row r="1" customFormat="false" ht="21.55" hidden="false" customHeight="false" outlineLevel="0" collapsed="false">
      <c r="A1" s="519" t="s">
        <v>45</v>
      </c>
      <c r="B1" s="519"/>
    </row>
    <row r="2" customFormat="false" ht="6.6" hidden="false" customHeight="true" outlineLevel="0" collapsed="false"/>
    <row r="3" customFormat="false" ht="23.4" hidden="false" customHeight="true" outlineLevel="0" collapsed="false">
      <c r="A3" s="459" t="s">
        <v>292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</row>
    <row r="4" customFormat="false" ht="20.05" hidden="false" customHeight="true" outlineLevel="0" collapsed="false">
      <c r="A4" s="460" t="s">
        <v>293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</row>
    <row r="5" customFormat="false" ht="21.9" hidden="false" customHeight="true" outlineLevel="0" collapsed="false">
      <c r="A5" s="520" t="s">
        <v>93</v>
      </c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</row>
    <row r="6" s="241" customFormat="true" ht="19.7" hidden="false" customHeight="true" outlineLevel="0" collapsed="false">
      <c r="A6" s="521" t="s">
        <v>149</v>
      </c>
      <c r="B6" s="463" t="s">
        <v>95</v>
      </c>
      <c r="C6" s="463"/>
      <c r="D6" s="463"/>
      <c r="E6" s="463"/>
      <c r="F6" s="463"/>
      <c r="G6" s="463"/>
      <c r="H6" s="463"/>
      <c r="I6" s="463"/>
      <c r="J6" s="463"/>
      <c r="K6" s="464" t="s">
        <v>96</v>
      </c>
      <c r="L6" s="464"/>
      <c r="M6" s="464"/>
      <c r="N6" s="464"/>
      <c r="O6" s="464"/>
      <c r="P6" s="464"/>
      <c r="Q6" s="464"/>
      <c r="R6" s="464"/>
      <c r="S6" s="464"/>
    </row>
    <row r="7" s="470" customFormat="true" ht="18" hidden="false" customHeight="true" outlineLevel="0" collapsed="false">
      <c r="A7" s="521"/>
      <c r="B7" s="465" t="s">
        <v>97</v>
      </c>
      <c r="C7" s="465"/>
      <c r="D7" s="465"/>
      <c r="E7" s="465" t="s">
        <v>98</v>
      </c>
      <c r="F7" s="465"/>
      <c r="G7" s="465"/>
      <c r="H7" s="466" t="s">
        <v>99</v>
      </c>
      <c r="I7" s="466"/>
      <c r="J7" s="466"/>
      <c r="K7" s="467" t="s">
        <v>100</v>
      </c>
      <c r="L7" s="467"/>
      <c r="M7" s="467"/>
      <c r="N7" s="468" t="s">
        <v>101</v>
      </c>
      <c r="O7" s="468"/>
      <c r="P7" s="468"/>
      <c r="Q7" s="469" t="s">
        <v>99</v>
      </c>
      <c r="R7" s="469"/>
      <c r="S7" s="469"/>
    </row>
    <row r="8" customFormat="false" ht="39.2" hidden="false" customHeight="true" outlineLevel="0" collapsed="false">
      <c r="A8" s="521"/>
      <c r="B8" s="471" t="s">
        <v>285</v>
      </c>
      <c r="C8" s="472" t="s">
        <v>286</v>
      </c>
      <c r="D8" s="473" t="s">
        <v>103</v>
      </c>
      <c r="E8" s="471" t="s">
        <v>285</v>
      </c>
      <c r="F8" s="472" t="s">
        <v>286</v>
      </c>
      <c r="G8" s="473" t="s">
        <v>103</v>
      </c>
      <c r="H8" s="471" t="s">
        <v>285</v>
      </c>
      <c r="I8" s="472" t="s">
        <v>286</v>
      </c>
      <c r="J8" s="474" t="s">
        <v>103</v>
      </c>
      <c r="K8" s="475" t="s">
        <v>285</v>
      </c>
      <c r="L8" s="472" t="s">
        <v>286</v>
      </c>
      <c r="M8" s="474" t="s">
        <v>103</v>
      </c>
      <c r="N8" s="476" t="s">
        <v>285</v>
      </c>
      <c r="O8" s="472" t="s">
        <v>286</v>
      </c>
      <c r="P8" s="473" t="s">
        <v>103</v>
      </c>
      <c r="Q8" s="471" t="s">
        <v>285</v>
      </c>
      <c r="R8" s="472" t="s">
        <v>286</v>
      </c>
      <c r="S8" s="477" t="s">
        <v>103</v>
      </c>
    </row>
    <row r="9" s="233" customFormat="true" ht="17.35" hidden="false" customHeight="true" outlineLevel="0" collapsed="false">
      <c r="A9" s="224" t="s">
        <v>116</v>
      </c>
      <c r="B9" s="225" t="n">
        <f aca="false">SUM(B10:B58)</f>
        <v>1290080.16473</v>
      </c>
      <c r="C9" s="226" t="n">
        <f aca="false">SUM(C10:C58)</f>
        <v>1089110.40332</v>
      </c>
      <c r="D9" s="522" t="n">
        <f aca="false">C9/B9</f>
        <v>0.84421916799871</v>
      </c>
      <c r="E9" s="228" t="n">
        <f aca="false">SUM(E10:E58)</f>
        <v>1198428.82768</v>
      </c>
      <c r="F9" s="226" t="n">
        <f aca="false">SUM(F10:F58)</f>
        <v>964683.7699</v>
      </c>
      <c r="G9" s="523" t="n">
        <f aca="false">F9/E9</f>
        <v>0.804957080152603</v>
      </c>
      <c r="H9" s="229" t="n">
        <f aca="false">(B9/E9-1)</f>
        <v>0.0764762453415151</v>
      </c>
      <c r="I9" s="229" t="n">
        <f aca="false">(C9/F9-1)</f>
        <v>0.128981783774488</v>
      </c>
      <c r="J9" s="230" t="n">
        <f aca="false">(D9-G9)*100</f>
        <v>3.92620878461073</v>
      </c>
      <c r="K9" s="231" t="n">
        <f aca="false">SUM(K10:K58)</f>
        <v>1290080.16473</v>
      </c>
      <c r="L9" s="226" t="n">
        <f aca="false">SUM(L10:L58)</f>
        <v>1089110.40332</v>
      </c>
      <c r="M9" s="522" t="n">
        <f aca="false">L9/K9</f>
        <v>0.84421916799871</v>
      </c>
      <c r="N9" s="228" t="n">
        <f aca="false">SUM(N10:N58)</f>
        <v>1198428.82768</v>
      </c>
      <c r="O9" s="226" t="n">
        <f aca="false">SUM(O10:O58)</f>
        <v>964683.7699</v>
      </c>
      <c r="P9" s="523" t="n">
        <f aca="false">O9/N9</f>
        <v>0.804957080152603</v>
      </c>
      <c r="Q9" s="524" t="n">
        <f aca="false">(K9/N9-1)</f>
        <v>0.0764762453415151</v>
      </c>
      <c r="R9" s="524" t="n">
        <f aca="false">(L9/O9-1)</f>
        <v>0.128981783774488</v>
      </c>
      <c r="S9" s="525" t="n">
        <f aca="false">(M9-P9)*100</f>
        <v>3.92620878461073</v>
      </c>
    </row>
    <row r="10" customFormat="false" ht="17.35" hidden="false" customHeight="true" outlineLevel="0" collapsed="false">
      <c r="A10" s="526" t="s">
        <v>152</v>
      </c>
      <c r="B10" s="527" t="n">
        <v>187378.81929</v>
      </c>
      <c r="C10" s="528" t="n">
        <v>164666.07693</v>
      </c>
      <c r="D10" s="529" t="n">
        <f aca="false">C10/B10</f>
        <v>0.878787034489484</v>
      </c>
      <c r="E10" s="530" t="n">
        <v>155613.34845</v>
      </c>
      <c r="F10" s="528" t="n">
        <v>136192.27005</v>
      </c>
      <c r="G10" s="531" t="n">
        <f aca="false">F10/E10</f>
        <v>0.875196577970686</v>
      </c>
      <c r="H10" s="532" t="n">
        <f aca="false">(B10/E10-1)</f>
        <v>0.204130758424021</v>
      </c>
      <c r="I10" s="532" t="n">
        <f aca="false">(C10/F10-1)</f>
        <v>0.209070653345792</v>
      </c>
      <c r="J10" s="533" t="n">
        <f aca="false">(D10-G10)*100</f>
        <v>0.359045651879775</v>
      </c>
      <c r="K10" s="534" t="n">
        <v>187378.81929</v>
      </c>
      <c r="L10" s="528" t="n">
        <v>164666.07693</v>
      </c>
      <c r="M10" s="529" t="n">
        <f aca="false">L10/K10</f>
        <v>0.878787034489484</v>
      </c>
      <c r="N10" s="530" t="n">
        <v>155613.34845</v>
      </c>
      <c r="O10" s="528" t="n">
        <v>136192.27005</v>
      </c>
      <c r="P10" s="531" t="n">
        <f aca="false">O10/N10</f>
        <v>0.875196577970686</v>
      </c>
      <c r="Q10" s="532" t="n">
        <f aca="false">(K10/N10-1)</f>
        <v>0.204130758424021</v>
      </c>
      <c r="R10" s="532" t="n">
        <f aca="false">(L10/O10-1)</f>
        <v>0.209070653345792</v>
      </c>
      <c r="S10" s="533" t="n">
        <f aca="false">(M10-P10)*100</f>
        <v>0.359045651879775</v>
      </c>
    </row>
    <row r="11" customFormat="false" ht="17.35" hidden="false" customHeight="true" outlineLevel="0" collapsed="false">
      <c r="A11" s="526" t="s">
        <v>157</v>
      </c>
      <c r="B11" s="527" t="n">
        <v>141254.56366</v>
      </c>
      <c r="C11" s="528" t="n">
        <v>129909.88549</v>
      </c>
      <c r="D11" s="529" t="n">
        <f aca="false">C11/B11</f>
        <v>0.919686289235181</v>
      </c>
      <c r="E11" s="530" t="n">
        <v>133466.02199</v>
      </c>
      <c r="F11" s="528" t="n">
        <v>113854.23056</v>
      </c>
      <c r="G11" s="531" t="n">
        <f aca="false">F11/E11</f>
        <v>0.853057796002421</v>
      </c>
      <c r="H11" s="532" t="n">
        <f aca="false">(B11/E11-1)</f>
        <v>0.0583559886918899</v>
      </c>
      <c r="I11" s="532" t="n">
        <f aca="false">(C11/F11-1)</f>
        <v>0.141019396916822</v>
      </c>
      <c r="J11" s="533" t="n">
        <f aca="false">(D11-G11)*100</f>
        <v>6.66284932327604</v>
      </c>
      <c r="K11" s="534" t="n">
        <v>141254.56366</v>
      </c>
      <c r="L11" s="528" t="n">
        <v>129909.88549</v>
      </c>
      <c r="M11" s="529" t="n">
        <f aca="false">L11/K11</f>
        <v>0.919686289235181</v>
      </c>
      <c r="N11" s="530" t="n">
        <v>133466.02199</v>
      </c>
      <c r="O11" s="528" t="n">
        <v>113854.23056</v>
      </c>
      <c r="P11" s="531" t="n">
        <f aca="false">O11/N11</f>
        <v>0.853057796002421</v>
      </c>
      <c r="Q11" s="532" t="n">
        <f aca="false">(K11/N11-1)</f>
        <v>0.0583559886918899</v>
      </c>
      <c r="R11" s="532" t="n">
        <f aca="false">(L11/O11-1)</f>
        <v>0.141019396916822</v>
      </c>
      <c r="S11" s="533" t="n">
        <f aca="false">(M11-P11)*100</f>
        <v>6.66284932327604</v>
      </c>
    </row>
    <row r="12" customFormat="false" ht="17.35" hidden="false" customHeight="true" outlineLevel="0" collapsed="false">
      <c r="A12" s="526" t="s">
        <v>153</v>
      </c>
      <c r="B12" s="527" t="n">
        <v>135941.2584</v>
      </c>
      <c r="C12" s="528" t="n">
        <v>115376.21808</v>
      </c>
      <c r="D12" s="529" t="n">
        <f aca="false">C12/B12</f>
        <v>0.848721127330685</v>
      </c>
      <c r="E12" s="530" t="n">
        <v>132952.5936</v>
      </c>
      <c r="F12" s="528" t="n">
        <v>101162.69232</v>
      </c>
      <c r="G12" s="531" t="n">
        <f aca="false">F12/E12</f>
        <v>0.76089295876662</v>
      </c>
      <c r="H12" s="532" t="n">
        <f aca="false">(B12/E12-1)</f>
        <v>0.0224791763671171</v>
      </c>
      <c r="I12" s="532" t="n">
        <f aca="false">(C12/F12-1)</f>
        <v>0.140501655640396</v>
      </c>
      <c r="J12" s="533" t="n">
        <f aca="false">(D12-G12)*100</f>
        <v>8.7828168564065</v>
      </c>
      <c r="K12" s="534" t="n">
        <v>135941.2584</v>
      </c>
      <c r="L12" s="528" t="n">
        <v>115376.21808</v>
      </c>
      <c r="M12" s="529" t="n">
        <f aca="false">L12/K12</f>
        <v>0.848721127330685</v>
      </c>
      <c r="N12" s="530" t="n">
        <v>132952.5936</v>
      </c>
      <c r="O12" s="528" t="n">
        <v>101162.69232</v>
      </c>
      <c r="P12" s="531" t="n">
        <f aca="false">O12/N12</f>
        <v>0.76089295876662</v>
      </c>
      <c r="Q12" s="532" t="n">
        <f aca="false">(K12/N12-1)</f>
        <v>0.0224791763671171</v>
      </c>
      <c r="R12" s="532" t="n">
        <f aca="false">(L12/O12-1)</f>
        <v>0.140501655640396</v>
      </c>
      <c r="S12" s="533" t="n">
        <f aca="false">(M12-P12)*100</f>
        <v>8.7828168564065</v>
      </c>
    </row>
    <row r="13" customFormat="false" ht="17.35" hidden="false" customHeight="true" outlineLevel="0" collapsed="false">
      <c r="A13" s="526" t="s">
        <v>154</v>
      </c>
      <c r="B13" s="527" t="n">
        <v>97049.18993</v>
      </c>
      <c r="C13" s="528" t="n">
        <v>87813.47344</v>
      </c>
      <c r="D13" s="529" t="n">
        <f aca="false">C13/B13</f>
        <v>0.904834687474861</v>
      </c>
      <c r="E13" s="530" t="n">
        <v>97915.06053</v>
      </c>
      <c r="F13" s="528" t="n">
        <v>85019.26643</v>
      </c>
      <c r="G13" s="531" t="n">
        <f aca="false">F13/E13</f>
        <v>0.868296112669523</v>
      </c>
      <c r="H13" s="532" t="n">
        <f aca="false">(B13/E13-1)</f>
        <v>-0.00884307884112168</v>
      </c>
      <c r="I13" s="532" t="n">
        <f aca="false">(C13/F13-1)</f>
        <v>0.0328655742084127</v>
      </c>
      <c r="J13" s="533" t="n">
        <f aca="false">(D13-G13)*100</f>
        <v>3.65385748053385</v>
      </c>
      <c r="K13" s="534" t="n">
        <v>97049.18993</v>
      </c>
      <c r="L13" s="528" t="n">
        <v>87813.47344</v>
      </c>
      <c r="M13" s="529" t="n">
        <f aca="false">L13/K13</f>
        <v>0.904834687474861</v>
      </c>
      <c r="N13" s="530" t="n">
        <v>97915.06053</v>
      </c>
      <c r="O13" s="528" t="n">
        <v>85019.26643</v>
      </c>
      <c r="P13" s="531" t="n">
        <f aca="false">O13/N13</f>
        <v>0.868296112669523</v>
      </c>
      <c r="Q13" s="532" t="n">
        <f aca="false">(K13/N13-1)</f>
        <v>-0.00884307884112168</v>
      </c>
      <c r="R13" s="532" t="n">
        <f aca="false">(L13/O13-1)</f>
        <v>0.0328655742084127</v>
      </c>
      <c r="S13" s="533" t="n">
        <f aca="false">(M13-P13)*100</f>
        <v>3.65385748053385</v>
      </c>
    </row>
    <row r="14" customFormat="false" ht="17.35" hidden="false" customHeight="true" outlineLevel="0" collapsed="false">
      <c r="A14" s="526" t="s">
        <v>151</v>
      </c>
      <c r="B14" s="527" t="n">
        <v>88200.53152</v>
      </c>
      <c r="C14" s="528" t="n">
        <v>70217.06112</v>
      </c>
      <c r="D14" s="529" t="n">
        <f aca="false">C14/B14</f>
        <v>0.796107006498911</v>
      </c>
      <c r="E14" s="530" t="n">
        <v>88817.16368</v>
      </c>
      <c r="F14" s="528" t="n">
        <v>66160.06416</v>
      </c>
      <c r="G14" s="531" t="n">
        <f aca="false">F14/E14</f>
        <v>0.744901789460071</v>
      </c>
      <c r="H14" s="532" t="n">
        <f aca="false">(B14/E14-1)</f>
        <v>-0.00694271393558188</v>
      </c>
      <c r="I14" s="532" t="n">
        <f aca="false">(C14/F14-1)</f>
        <v>0.0613209344868328</v>
      </c>
      <c r="J14" s="533" t="n">
        <f aca="false">(D14-G14)*100</f>
        <v>5.120521703884</v>
      </c>
      <c r="K14" s="534" t="n">
        <v>88200.53152</v>
      </c>
      <c r="L14" s="528" t="n">
        <v>70217.06112</v>
      </c>
      <c r="M14" s="529" t="n">
        <f aca="false">L14/K14</f>
        <v>0.796107006498911</v>
      </c>
      <c r="N14" s="530" t="n">
        <v>88817.16368</v>
      </c>
      <c r="O14" s="528" t="n">
        <v>66160.06416</v>
      </c>
      <c r="P14" s="531" t="n">
        <f aca="false">O14/N14</f>
        <v>0.744901789460071</v>
      </c>
      <c r="Q14" s="532" t="n">
        <f aca="false">(K14/N14-1)</f>
        <v>-0.00694271393558188</v>
      </c>
      <c r="R14" s="532" t="n">
        <f aca="false">(L14/O14-1)</f>
        <v>0.0613209344868328</v>
      </c>
      <c r="S14" s="533" t="n">
        <f aca="false">(M14-P14)*100</f>
        <v>5.120521703884</v>
      </c>
    </row>
    <row r="15" customFormat="false" ht="17.35" hidden="false" customHeight="true" outlineLevel="0" collapsed="false">
      <c r="A15" s="526" t="s">
        <v>150</v>
      </c>
      <c r="B15" s="527" t="n">
        <v>79035.41404</v>
      </c>
      <c r="C15" s="528" t="n">
        <v>60528.67216</v>
      </c>
      <c r="D15" s="529" t="n">
        <f aca="false">C15/B15</f>
        <v>0.765842412483172</v>
      </c>
      <c r="E15" s="530" t="n">
        <v>81200.62918</v>
      </c>
      <c r="F15" s="528" t="n">
        <v>60260.30868</v>
      </c>
      <c r="G15" s="531" t="n">
        <f aca="false">F15/E15</f>
        <v>0.742116277774389</v>
      </c>
      <c r="H15" s="532" t="n">
        <f aca="false">(B15/E15-1)</f>
        <v>-0.0266650044693656</v>
      </c>
      <c r="I15" s="532" t="n">
        <f aca="false">(C15/F15-1)</f>
        <v>0.004453403672807</v>
      </c>
      <c r="J15" s="533" t="n">
        <f aca="false">(D15-G15)*100</f>
        <v>2.37261347087838</v>
      </c>
      <c r="K15" s="534" t="n">
        <v>79035.41404</v>
      </c>
      <c r="L15" s="528" t="n">
        <v>60528.67216</v>
      </c>
      <c r="M15" s="529" t="n">
        <f aca="false">L15/K15</f>
        <v>0.765842412483172</v>
      </c>
      <c r="N15" s="530" t="n">
        <v>81200.62918</v>
      </c>
      <c r="O15" s="528" t="n">
        <v>60260.30868</v>
      </c>
      <c r="P15" s="531" t="n">
        <f aca="false">O15/N15</f>
        <v>0.742116277774389</v>
      </c>
      <c r="Q15" s="532" t="n">
        <f aca="false">(K15/N15-1)</f>
        <v>-0.0266650044693656</v>
      </c>
      <c r="R15" s="532" t="n">
        <f aca="false">(L15/O15-1)</f>
        <v>0.004453403672807</v>
      </c>
      <c r="S15" s="533" t="n">
        <f aca="false">(M15-P15)*100</f>
        <v>2.37261347087838</v>
      </c>
    </row>
    <row r="16" customFormat="false" ht="17.35" hidden="false" customHeight="true" outlineLevel="0" collapsed="false">
      <c r="A16" s="526" t="s">
        <v>155</v>
      </c>
      <c r="B16" s="527" t="n">
        <v>38339.52437</v>
      </c>
      <c r="C16" s="528" t="n">
        <v>31094.56387</v>
      </c>
      <c r="D16" s="529" t="n">
        <f aca="false">C16/B16</f>
        <v>0.811031549841838</v>
      </c>
      <c r="E16" s="530" t="n">
        <v>42314.31423</v>
      </c>
      <c r="F16" s="528" t="n">
        <v>32120.09307</v>
      </c>
      <c r="G16" s="531" t="n">
        <f aca="false">F16/E16</f>
        <v>0.759083389498193</v>
      </c>
      <c r="H16" s="532" t="n">
        <f aca="false">(B16/E16-1)</f>
        <v>-0.0939348759947988</v>
      </c>
      <c r="I16" s="532" t="n">
        <f aca="false">(C16/F16-1)</f>
        <v>-0.0319279647716165</v>
      </c>
      <c r="J16" s="533" t="n">
        <f aca="false">(D16-G16)*100</f>
        <v>5.19481603436449</v>
      </c>
      <c r="K16" s="534" t="n">
        <v>38339.52437</v>
      </c>
      <c r="L16" s="528" t="n">
        <v>31094.56387</v>
      </c>
      <c r="M16" s="529" t="n">
        <f aca="false">L16/K16</f>
        <v>0.811031549841838</v>
      </c>
      <c r="N16" s="530" t="n">
        <v>42314.31423</v>
      </c>
      <c r="O16" s="528" t="n">
        <v>32120.09307</v>
      </c>
      <c r="P16" s="531" t="n">
        <f aca="false">O16/N16</f>
        <v>0.759083389498193</v>
      </c>
      <c r="Q16" s="532" t="n">
        <f aca="false">(K16/N16-1)</f>
        <v>-0.0939348759947988</v>
      </c>
      <c r="R16" s="532" t="n">
        <f aca="false">(L16/O16-1)</f>
        <v>-0.0319279647716165</v>
      </c>
      <c r="S16" s="533" t="n">
        <f aca="false">(M16-P16)*100</f>
        <v>5.19481603436449</v>
      </c>
    </row>
    <row r="17" customFormat="false" ht="17.35" hidden="false" customHeight="true" outlineLevel="0" collapsed="false">
      <c r="A17" s="526" t="s">
        <v>158</v>
      </c>
      <c r="B17" s="527" t="n">
        <v>37448.55486</v>
      </c>
      <c r="C17" s="528" t="n">
        <v>31583.5038</v>
      </c>
      <c r="D17" s="529" t="n">
        <f aca="false">C17/B17</f>
        <v>0.843383781245331</v>
      </c>
      <c r="E17" s="530" t="n">
        <v>42747.24519</v>
      </c>
      <c r="F17" s="528" t="n">
        <v>35427.32253</v>
      </c>
      <c r="G17" s="531" t="n">
        <f aca="false">F17/E17</f>
        <v>0.828762704416041</v>
      </c>
      <c r="H17" s="532" t="n">
        <f aca="false">(B17/E17-1)</f>
        <v>-0.123953960224776</v>
      </c>
      <c r="I17" s="532" t="n">
        <f aca="false">(C17/F17-1)</f>
        <v>-0.108498708214403</v>
      </c>
      <c r="J17" s="533" t="n">
        <f aca="false">(D17-G17)*100</f>
        <v>1.46210768292896</v>
      </c>
      <c r="K17" s="534" t="n">
        <v>37448.55486</v>
      </c>
      <c r="L17" s="528" t="n">
        <v>31583.5038</v>
      </c>
      <c r="M17" s="529" t="n">
        <f aca="false">L17/K17</f>
        <v>0.843383781245331</v>
      </c>
      <c r="N17" s="530" t="n">
        <v>42747.24519</v>
      </c>
      <c r="O17" s="528" t="n">
        <v>35427.32253</v>
      </c>
      <c r="P17" s="531" t="n">
        <f aca="false">O17/N17</f>
        <v>0.828762704416041</v>
      </c>
      <c r="Q17" s="532" t="n">
        <f aca="false">(K17/N17-1)</f>
        <v>-0.123953960224776</v>
      </c>
      <c r="R17" s="532" t="n">
        <f aca="false">(L17/O17-1)</f>
        <v>-0.108498708214403</v>
      </c>
      <c r="S17" s="533" t="n">
        <f aca="false">(M17-P17)*100</f>
        <v>1.46210768292896</v>
      </c>
    </row>
    <row r="18" customFormat="false" ht="17.35" hidden="false" customHeight="true" outlineLevel="0" collapsed="false">
      <c r="A18" s="526" t="s">
        <v>160</v>
      </c>
      <c r="B18" s="527" t="n">
        <v>36187.42487</v>
      </c>
      <c r="C18" s="528" t="n">
        <v>32196.20305</v>
      </c>
      <c r="D18" s="529" t="n">
        <f aca="false">C18/B18</f>
        <v>0.889706940067217</v>
      </c>
      <c r="E18" s="530" t="n">
        <v>25946.72767</v>
      </c>
      <c r="F18" s="528" t="n">
        <v>23694.15287</v>
      </c>
      <c r="G18" s="531" t="n">
        <f aca="false">F18/E18</f>
        <v>0.913184628572471</v>
      </c>
      <c r="H18" s="532" t="n">
        <f aca="false">(B18/E18-1)</f>
        <v>0.394681646573893</v>
      </c>
      <c r="I18" s="532" t="n">
        <f aca="false">(C18/F18-1)</f>
        <v>0.35882482174599</v>
      </c>
      <c r="J18" s="533" t="n">
        <f aca="false">(D18-G18)*100</f>
        <v>-2.34776885052541</v>
      </c>
      <c r="K18" s="534" t="n">
        <v>36187.42487</v>
      </c>
      <c r="L18" s="528" t="n">
        <v>32196.20305</v>
      </c>
      <c r="M18" s="529" t="n">
        <f aca="false">L18/K18</f>
        <v>0.889706940067217</v>
      </c>
      <c r="N18" s="530" t="n">
        <v>25946.72767</v>
      </c>
      <c r="O18" s="528" t="n">
        <v>23694.15287</v>
      </c>
      <c r="P18" s="531" t="n">
        <f aca="false">O18/N18</f>
        <v>0.913184628572471</v>
      </c>
      <c r="Q18" s="532" t="n">
        <f aca="false">(K18/N18-1)</f>
        <v>0.394681646573893</v>
      </c>
      <c r="R18" s="532" t="n">
        <f aca="false">(L18/O18-1)</f>
        <v>0.35882482174599</v>
      </c>
      <c r="S18" s="533" t="n">
        <f aca="false">(M18-P18)*100</f>
        <v>-2.34776885052541</v>
      </c>
    </row>
    <row r="19" customFormat="false" ht="17.35" hidden="false" customHeight="true" outlineLevel="0" collapsed="false">
      <c r="A19" s="526" t="s">
        <v>161</v>
      </c>
      <c r="B19" s="527" t="n">
        <v>34836.10011</v>
      </c>
      <c r="C19" s="528" t="n">
        <v>29193.31071</v>
      </c>
      <c r="D19" s="529" t="n">
        <f aca="false">C19/B19</f>
        <v>0.838018911928084</v>
      </c>
      <c r="E19" s="530" t="n">
        <v>32410.09458</v>
      </c>
      <c r="F19" s="528" t="n">
        <v>26598.9078</v>
      </c>
      <c r="G19" s="531" t="n">
        <f aca="false">F19/E19</f>
        <v>0.820698246786789</v>
      </c>
      <c r="H19" s="532" t="n">
        <f aca="false">(B19/E19-1)</f>
        <v>0.0748533924827566</v>
      </c>
      <c r="I19" s="532" t="n">
        <f aca="false">(C19/F19-1)</f>
        <v>0.0975379489078119</v>
      </c>
      <c r="J19" s="533" t="n">
        <f aca="false">(D19-G19)*100</f>
        <v>1.7320665141295</v>
      </c>
      <c r="K19" s="534" t="n">
        <v>34836.10011</v>
      </c>
      <c r="L19" s="528" t="n">
        <v>29193.31071</v>
      </c>
      <c r="M19" s="529" t="n">
        <f aca="false">L19/K19</f>
        <v>0.838018911928084</v>
      </c>
      <c r="N19" s="530" t="n">
        <v>32410.09458</v>
      </c>
      <c r="O19" s="528" t="n">
        <v>26598.9078</v>
      </c>
      <c r="P19" s="531" t="n">
        <f aca="false">O19/N19</f>
        <v>0.820698246786789</v>
      </c>
      <c r="Q19" s="532" t="n">
        <f aca="false">(K19/N19-1)</f>
        <v>0.0748533924827566</v>
      </c>
      <c r="R19" s="532" t="n">
        <f aca="false">(L19/O19-1)</f>
        <v>0.0975379489078119</v>
      </c>
      <c r="S19" s="533" t="n">
        <f aca="false">(M19-P19)*100</f>
        <v>1.7320665141295</v>
      </c>
    </row>
    <row r="20" customFormat="false" ht="17.35" hidden="false" customHeight="true" outlineLevel="0" collapsed="false">
      <c r="A20" s="526" t="s">
        <v>167</v>
      </c>
      <c r="B20" s="527" t="n">
        <v>33739.11656</v>
      </c>
      <c r="C20" s="528" t="n">
        <v>31513.07952</v>
      </c>
      <c r="D20" s="529" t="n">
        <f aca="false">C20/B20</f>
        <v>0.934022070908664</v>
      </c>
      <c r="E20" s="530" t="n">
        <v>17836.02276</v>
      </c>
      <c r="F20" s="528" t="n">
        <v>16759.64275</v>
      </c>
      <c r="G20" s="531" t="n">
        <f aca="false">F20/E20</f>
        <v>0.939651343548745</v>
      </c>
      <c r="H20" s="532" t="n">
        <f aca="false">(B20/E20-1)</f>
        <v>0.891627803686431</v>
      </c>
      <c r="I20" s="532" t="n">
        <f aca="false">(C20/F20-1)</f>
        <v>0.880295420974889</v>
      </c>
      <c r="J20" s="533" t="n">
        <f aca="false">(D20-G20)*100</f>
        <v>-0.562927264008117</v>
      </c>
      <c r="K20" s="534" t="n">
        <v>33739.11656</v>
      </c>
      <c r="L20" s="528" t="n">
        <v>31513.07952</v>
      </c>
      <c r="M20" s="529" t="n">
        <f aca="false">L20/K20</f>
        <v>0.934022070908664</v>
      </c>
      <c r="N20" s="530" t="n">
        <v>17836.02276</v>
      </c>
      <c r="O20" s="528" t="n">
        <v>16759.64275</v>
      </c>
      <c r="P20" s="531" t="n">
        <f aca="false">O20/N20</f>
        <v>0.939651343548745</v>
      </c>
      <c r="Q20" s="532" t="n">
        <f aca="false">(K20/N20-1)</f>
        <v>0.891627803686431</v>
      </c>
      <c r="R20" s="532" t="n">
        <f aca="false">(L20/O20-1)</f>
        <v>0.880295420974889</v>
      </c>
      <c r="S20" s="533" t="n">
        <f aca="false">(M20-P20)*100</f>
        <v>-0.562927264008117</v>
      </c>
    </row>
    <row r="21" customFormat="false" ht="17.35" hidden="false" customHeight="true" outlineLevel="0" collapsed="false">
      <c r="A21" s="526" t="s">
        <v>170</v>
      </c>
      <c r="B21" s="527" t="n">
        <v>32404.43283</v>
      </c>
      <c r="C21" s="528" t="n">
        <v>28919.48685</v>
      </c>
      <c r="D21" s="529" t="n">
        <f aca="false">C21/B21</f>
        <v>0.892454652785231</v>
      </c>
      <c r="E21" s="530" t="n">
        <v>31292.63536</v>
      </c>
      <c r="F21" s="528" t="n">
        <v>25276.87199</v>
      </c>
      <c r="G21" s="531" t="n">
        <f aca="false">F21/E21</f>
        <v>0.807757854179016</v>
      </c>
      <c r="H21" s="532" t="n">
        <f aca="false">(B21/E21-1)</f>
        <v>0.0355290456431536</v>
      </c>
      <c r="I21" s="532" t="n">
        <f aca="false">(C21/F21-1)</f>
        <v>0.144108608907031</v>
      </c>
      <c r="J21" s="533" t="n">
        <f aca="false">(D21-G21)*100</f>
        <v>8.46967986062153</v>
      </c>
      <c r="K21" s="534" t="n">
        <v>32404.43283</v>
      </c>
      <c r="L21" s="528" t="n">
        <v>28919.48685</v>
      </c>
      <c r="M21" s="529" t="n">
        <f aca="false">L21/K21</f>
        <v>0.892454652785231</v>
      </c>
      <c r="N21" s="530" t="n">
        <v>31292.63536</v>
      </c>
      <c r="O21" s="528" t="n">
        <v>25276.87199</v>
      </c>
      <c r="P21" s="531" t="n">
        <f aca="false">O21/N21</f>
        <v>0.807757854179016</v>
      </c>
      <c r="Q21" s="532" t="n">
        <f aca="false">(K21/N21-1)</f>
        <v>0.0355290456431536</v>
      </c>
      <c r="R21" s="532" t="n">
        <f aca="false">(L21/O21-1)</f>
        <v>0.144108608907031</v>
      </c>
      <c r="S21" s="533" t="n">
        <f aca="false">(M21-P21)*100</f>
        <v>8.46967986062153</v>
      </c>
    </row>
    <row r="22" customFormat="false" ht="17.35" hidden="false" customHeight="true" outlineLevel="0" collapsed="false">
      <c r="A22" s="526" t="s">
        <v>159</v>
      </c>
      <c r="B22" s="527" t="n">
        <v>27567.94536</v>
      </c>
      <c r="C22" s="528" t="n">
        <v>19772.37288</v>
      </c>
      <c r="D22" s="529" t="n">
        <f aca="false">C22/B22</f>
        <v>0.717223304885424</v>
      </c>
      <c r="E22" s="530" t="n">
        <v>18776.31312</v>
      </c>
      <c r="F22" s="528" t="n">
        <v>14576.86836</v>
      </c>
      <c r="G22" s="531" t="n">
        <f aca="false">F22/E22</f>
        <v>0.776343484838519</v>
      </c>
      <c r="H22" s="532" t="n">
        <f aca="false">(B22/E22-1)</f>
        <v>0.468229954614221</v>
      </c>
      <c r="I22" s="532" t="n">
        <f aca="false">(C22/F22-1)</f>
        <v>0.356421173031709</v>
      </c>
      <c r="J22" s="533" t="n">
        <f aca="false">(D22-G22)*100</f>
        <v>-5.91201799530945</v>
      </c>
      <c r="K22" s="534" t="n">
        <v>27567.94536</v>
      </c>
      <c r="L22" s="528" t="n">
        <v>19772.37288</v>
      </c>
      <c r="M22" s="529" t="n">
        <f aca="false">L22/K22</f>
        <v>0.717223304885424</v>
      </c>
      <c r="N22" s="530" t="n">
        <v>18776.31312</v>
      </c>
      <c r="O22" s="528" t="n">
        <v>14576.86836</v>
      </c>
      <c r="P22" s="531" t="n">
        <f aca="false">O22/N22</f>
        <v>0.776343484838519</v>
      </c>
      <c r="Q22" s="532" t="n">
        <f aca="false">(K22/N22-1)</f>
        <v>0.468229954614221</v>
      </c>
      <c r="R22" s="532" t="n">
        <f aca="false">(L22/O22-1)</f>
        <v>0.356421173031709</v>
      </c>
      <c r="S22" s="533" t="n">
        <f aca="false">(M22-P22)*100</f>
        <v>-5.91201799530945</v>
      </c>
    </row>
    <row r="23" customFormat="false" ht="17.35" hidden="false" customHeight="true" outlineLevel="0" collapsed="false">
      <c r="A23" s="526" t="s">
        <v>172</v>
      </c>
      <c r="B23" s="527" t="n">
        <v>27504.50774</v>
      </c>
      <c r="C23" s="528" t="n">
        <v>24887.10466</v>
      </c>
      <c r="D23" s="529" t="n">
        <f aca="false">C23/B23</f>
        <v>0.904837305043148</v>
      </c>
      <c r="E23" s="530" t="n">
        <v>28969.99216</v>
      </c>
      <c r="F23" s="528" t="n">
        <v>22439.5497</v>
      </c>
      <c r="G23" s="531" t="n">
        <f aca="false">F23/E23</f>
        <v>0.774579073962718</v>
      </c>
      <c r="H23" s="532" t="n">
        <f aca="false">(B23/E23-1)</f>
        <v>-0.0505862898376428</v>
      </c>
      <c r="I23" s="532" t="n">
        <f aca="false">(C23/F23-1)</f>
        <v>0.109073265405143</v>
      </c>
      <c r="J23" s="533" t="n">
        <f aca="false">(D23-G23)*100</f>
        <v>13.025823108043</v>
      </c>
      <c r="K23" s="534" t="n">
        <v>27504.50774</v>
      </c>
      <c r="L23" s="528" t="n">
        <v>24887.10466</v>
      </c>
      <c r="M23" s="529" t="n">
        <f aca="false">L23/K23</f>
        <v>0.904837305043148</v>
      </c>
      <c r="N23" s="530" t="n">
        <v>28969.99216</v>
      </c>
      <c r="O23" s="528" t="n">
        <v>22439.5497</v>
      </c>
      <c r="P23" s="531" t="n">
        <f aca="false">O23/N23</f>
        <v>0.774579073962718</v>
      </c>
      <c r="Q23" s="532" t="n">
        <f aca="false">(K23/N23-1)</f>
        <v>-0.0505862898376428</v>
      </c>
      <c r="R23" s="532" t="n">
        <f aca="false">(L23/O23-1)</f>
        <v>0.109073265405143</v>
      </c>
      <c r="S23" s="533" t="n">
        <f aca="false">(M23-P23)*100</f>
        <v>13.025823108043</v>
      </c>
    </row>
    <row r="24" customFormat="false" ht="17.35" hidden="false" customHeight="true" outlineLevel="0" collapsed="false">
      <c r="A24" s="526" t="s">
        <v>164</v>
      </c>
      <c r="B24" s="527" t="n">
        <v>23276.01756</v>
      </c>
      <c r="C24" s="528" t="n">
        <v>19131.5445</v>
      </c>
      <c r="D24" s="529" t="n">
        <f aca="false">C24/B24</f>
        <v>0.821942346910654</v>
      </c>
      <c r="E24" s="530" t="n">
        <v>22845.5979</v>
      </c>
      <c r="F24" s="528" t="n">
        <v>17733.80316</v>
      </c>
      <c r="G24" s="531" t="n">
        <f aca="false">F24/E24</f>
        <v>0.776245963779307</v>
      </c>
      <c r="H24" s="532" t="n">
        <f aca="false">(B24/E24-1)</f>
        <v>0.0188403762459637</v>
      </c>
      <c r="I24" s="532" t="n">
        <f aca="false">(C24/F24-1)</f>
        <v>0.0788179121753598</v>
      </c>
      <c r="J24" s="533" t="n">
        <f aca="false">(D24-G24)*100</f>
        <v>4.56963831313478</v>
      </c>
      <c r="K24" s="534" t="n">
        <v>23276.01756</v>
      </c>
      <c r="L24" s="528" t="n">
        <v>19131.5445</v>
      </c>
      <c r="M24" s="529" t="n">
        <f aca="false">L24/K24</f>
        <v>0.821942346910654</v>
      </c>
      <c r="N24" s="530" t="n">
        <v>22845.5979</v>
      </c>
      <c r="O24" s="528" t="n">
        <v>17733.80316</v>
      </c>
      <c r="P24" s="531" t="n">
        <f aca="false">O24/N24</f>
        <v>0.776245963779307</v>
      </c>
      <c r="Q24" s="532" t="n">
        <f aca="false">(K24/N24-1)</f>
        <v>0.0188403762459637</v>
      </c>
      <c r="R24" s="532" t="n">
        <f aca="false">(L24/O24-1)</f>
        <v>0.0788179121753598</v>
      </c>
      <c r="S24" s="533" t="n">
        <f aca="false">(M24-P24)*100</f>
        <v>4.56963831313478</v>
      </c>
    </row>
    <row r="25" customFormat="false" ht="17.35" hidden="false" customHeight="true" outlineLevel="0" collapsed="false">
      <c r="A25" s="526" t="s">
        <v>156</v>
      </c>
      <c r="B25" s="527" t="n">
        <v>21813.32466</v>
      </c>
      <c r="C25" s="528" t="n">
        <v>18254.52684</v>
      </c>
      <c r="D25" s="529" t="n">
        <f aca="false">C25/B25</f>
        <v>0.836852113308252</v>
      </c>
      <c r="E25" s="530" t="n">
        <v>21833.2629</v>
      </c>
      <c r="F25" s="528" t="n">
        <v>17294.99904</v>
      </c>
      <c r="G25" s="531" t="n">
        <f aca="false">F25/E25</f>
        <v>0.792139916017775</v>
      </c>
      <c r="H25" s="532" t="n">
        <f aca="false">(B25/E25-1)</f>
        <v>-0.000913204778017818</v>
      </c>
      <c r="I25" s="532" t="n">
        <f aca="false">(C25/F25-1)</f>
        <v>0.0554800724637679</v>
      </c>
      <c r="J25" s="533" t="n">
        <f aca="false">(D25-G25)*100</f>
        <v>4.47121972904766</v>
      </c>
      <c r="K25" s="534" t="n">
        <v>21813.32466</v>
      </c>
      <c r="L25" s="528" t="n">
        <v>18254.52684</v>
      </c>
      <c r="M25" s="529" t="n">
        <f aca="false">L25/K25</f>
        <v>0.836852113308252</v>
      </c>
      <c r="N25" s="530" t="n">
        <v>21833.2629</v>
      </c>
      <c r="O25" s="528" t="n">
        <v>17294.99904</v>
      </c>
      <c r="P25" s="531" t="n">
        <f aca="false">O25/N25</f>
        <v>0.792139916017775</v>
      </c>
      <c r="Q25" s="532" t="n">
        <f aca="false">(K25/N25-1)</f>
        <v>-0.000913204778017818</v>
      </c>
      <c r="R25" s="532" t="n">
        <f aca="false">(L25/O25-1)</f>
        <v>0.0554800724637679</v>
      </c>
      <c r="S25" s="533" t="n">
        <f aca="false">(M25-P25)*100</f>
        <v>4.47121972904766</v>
      </c>
    </row>
    <row r="26" customFormat="false" ht="17.35" hidden="false" customHeight="true" outlineLevel="0" collapsed="false">
      <c r="A26" s="526" t="s">
        <v>166</v>
      </c>
      <c r="B26" s="527" t="n">
        <v>18120.98442</v>
      </c>
      <c r="C26" s="528" t="n">
        <v>16351.23138</v>
      </c>
      <c r="D26" s="529" t="n">
        <f aca="false">C26/B26</f>
        <v>0.902336815761138</v>
      </c>
      <c r="E26" s="530" t="n">
        <v>17687.51094</v>
      </c>
      <c r="F26" s="528" t="n">
        <v>15597.13518</v>
      </c>
      <c r="G26" s="531" t="n">
        <f aca="false">F26/E26</f>
        <v>0.881816284547271</v>
      </c>
      <c r="H26" s="532" t="n">
        <f aca="false">(B26/E26-1)</f>
        <v>0.0245073194001373</v>
      </c>
      <c r="I26" s="532" t="n">
        <f aca="false">(C26/F26-1)</f>
        <v>0.0483483788078574</v>
      </c>
      <c r="J26" s="533" t="n">
        <f aca="false">(D26-G26)*100</f>
        <v>2.05205312138679</v>
      </c>
      <c r="K26" s="534" t="n">
        <v>18120.98442</v>
      </c>
      <c r="L26" s="528" t="n">
        <v>16351.23138</v>
      </c>
      <c r="M26" s="529" t="n">
        <f aca="false">L26/K26</f>
        <v>0.902336815761138</v>
      </c>
      <c r="N26" s="530" t="n">
        <v>17687.51094</v>
      </c>
      <c r="O26" s="528" t="n">
        <v>15597.13518</v>
      </c>
      <c r="P26" s="531" t="n">
        <f aca="false">O26/N26</f>
        <v>0.881816284547271</v>
      </c>
      <c r="Q26" s="532" t="n">
        <f aca="false">(K26/N26-1)</f>
        <v>0.0245073194001373</v>
      </c>
      <c r="R26" s="532" t="n">
        <f aca="false">(L26/O26-1)</f>
        <v>0.0483483788078574</v>
      </c>
      <c r="S26" s="533" t="n">
        <f aca="false">(M26-P26)*100</f>
        <v>2.05205312138679</v>
      </c>
    </row>
    <row r="27" customFormat="false" ht="17.35" hidden="false" customHeight="true" outlineLevel="0" collapsed="false">
      <c r="A27" s="526" t="s">
        <v>176</v>
      </c>
      <c r="B27" s="527" t="n">
        <v>17079.7121</v>
      </c>
      <c r="C27" s="528" t="n">
        <v>14756.53289</v>
      </c>
      <c r="D27" s="529" t="n">
        <f aca="false">C27/B27</f>
        <v>0.863980189104007</v>
      </c>
      <c r="E27" s="530" t="n">
        <v>13880.6305</v>
      </c>
      <c r="F27" s="528" t="n">
        <v>11978.86877</v>
      </c>
      <c r="G27" s="531" t="n">
        <f aca="false">F27/E27</f>
        <v>0.862991689750692</v>
      </c>
      <c r="H27" s="532" t="n">
        <f aca="false">(B27/E27-1)</f>
        <v>0.230470914127424</v>
      </c>
      <c r="I27" s="532" t="n">
        <f aca="false">(C27/F27-1)</f>
        <v>0.2318803363934</v>
      </c>
      <c r="J27" s="533" t="n">
        <f aca="false">(D27-G27)*100</f>
        <v>0.0988499353314687</v>
      </c>
      <c r="K27" s="534" t="n">
        <v>17079.7121</v>
      </c>
      <c r="L27" s="528" t="n">
        <v>14756.53289</v>
      </c>
      <c r="M27" s="529" t="n">
        <f aca="false">L27/K27</f>
        <v>0.863980189104007</v>
      </c>
      <c r="N27" s="530" t="n">
        <v>13880.6305</v>
      </c>
      <c r="O27" s="528" t="n">
        <v>11978.86877</v>
      </c>
      <c r="P27" s="531" t="n">
        <f aca="false">O27/N27</f>
        <v>0.862991689750692</v>
      </c>
      <c r="Q27" s="532" t="n">
        <f aca="false">(K27/N27-1)</f>
        <v>0.230470914127424</v>
      </c>
      <c r="R27" s="532" t="n">
        <f aca="false">(L27/O27-1)</f>
        <v>0.2318803363934</v>
      </c>
      <c r="S27" s="533" t="n">
        <f aca="false">(M27-P27)*100</f>
        <v>0.0988499353314687</v>
      </c>
    </row>
    <row r="28" customFormat="false" ht="17.35" hidden="false" customHeight="true" outlineLevel="0" collapsed="false">
      <c r="A28" s="526" t="s">
        <v>171</v>
      </c>
      <c r="B28" s="527" t="n">
        <v>15090.20634</v>
      </c>
      <c r="C28" s="528" t="n">
        <v>14076.41587</v>
      </c>
      <c r="D28" s="529" t="n">
        <f aca="false">C28/B28</f>
        <v>0.932817984912988</v>
      </c>
      <c r="E28" s="530" t="n">
        <v>10391.4932</v>
      </c>
      <c r="F28" s="528" t="n">
        <v>9117.9154</v>
      </c>
      <c r="G28" s="531" t="n">
        <f aca="false">F28/E28</f>
        <v>0.877440347071584</v>
      </c>
      <c r="H28" s="531" t="s">
        <v>294</v>
      </c>
      <c r="I28" s="531" t="s">
        <v>294</v>
      </c>
      <c r="J28" s="533" t="n">
        <f aca="false">(D28-G28)*100</f>
        <v>5.53776378414046</v>
      </c>
      <c r="K28" s="534" t="n">
        <v>15090.20634</v>
      </c>
      <c r="L28" s="528" t="n">
        <v>14076.41587</v>
      </c>
      <c r="M28" s="529" t="n">
        <f aca="false">L28/K28</f>
        <v>0.932817984912988</v>
      </c>
      <c r="N28" s="530" t="n">
        <v>10391.4932</v>
      </c>
      <c r="O28" s="528" t="n">
        <v>9117.9154</v>
      </c>
      <c r="P28" s="531" t="n">
        <f aca="false">O28/N28</f>
        <v>0.877440347071584</v>
      </c>
      <c r="Q28" s="531" t="s">
        <v>294</v>
      </c>
      <c r="R28" s="531" t="s">
        <v>294</v>
      </c>
      <c r="S28" s="533" t="n">
        <f aca="false">(M28-P28)*100</f>
        <v>5.53776378414046</v>
      </c>
    </row>
    <row r="29" customFormat="false" ht="17.35" hidden="false" customHeight="true" outlineLevel="0" collapsed="false">
      <c r="A29" s="526" t="s">
        <v>177</v>
      </c>
      <c r="B29" s="527" t="n">
        <v>14624.19816</v>
      </c>
      <c r="C29" s="528" t="n">
        <v>12572.20424</v>
      </c>
      <c r="D29" s="529" t="n">
        <f aca="false">C29/B29</f>
        <v>0.859685030416738</v>
      </c>
      <c r="E29" s="530" t="n">
        <v>11117.18424</v>
      </c>
      <c r="F29" s="528" t="n">
        <v>8885.59928</v>
      </c>
      <c r="G29" s="531"/>
      <c r="H29" s="532"/>
      <c r="I29" s="532"/>
      <c r="J29" s="533"/>
      <c r="K29" s="534" t="n">
        <v>14624.19816</v>
      </c>
      <c r="L29" s="528" t="n">
        <v>12572.20424</v>
      </c>
      <c r="M29" s="529" t="n">
        <f aca="false">L29/K29</f>
        <v>0.859685030416738</v>
      </c>
      <c r="N29" s="530" t="n">
        <v>11117.18424</v>
      </c>
      <c r="O29" s="528" t="n">
        <v>8885.59928</v>
      </c>
      <c r="P29" s="531" t="n">
        <f aca="false">O29/N29</f>
        <v>0.799267070525765</v>
      </c>
      <c r="Q29" s="532" t="n">
        <f aca="false">(K29/N29-1)</f>
        <v>0.315458828808616</v>
      </c>
      <c r="R29" s="532" t="n">
        <f aca="false">(L29/O29-1)</f>
        <v>0.414896603349864</v>
      </c>
      <c r="S29" s="533" t="n">
        <f aca="false">(M29-P29)*100</f>
        <v>6.0417959890973</v>
      </c>
    </row>
    <row r="30" customFormat="false" ht="17.35" hidden="false" customHeight="true" outlineLevel="0" collapsed="false">
      <c r="A30" s="526" t="s">
        <v>169</v>
      </c>
      <c r="B30" s="527" t="n">
        <v>14194.44618</v>
      </c>
      <c r="C30" s="528" t="n">
        <v>11727.67436</v>
      </c>
      <c r="D30" s="529" t="n">
        <f aca="false">C30/B30</f>
        <v>0.82621570516251</v>
      </c>
      <c r="E30" s="530" t="n">
        <v>16620.7044</v>
      </c>
      <c r="F30" s="528" t="n">
        <v>11040.46242</v>
      </c>
      <c r="G30" s="531" t="n">
        <f aca="false">F30/E30</f>
        <v>0.664259597806216</v>
      </c>
      <c r="H30" s="532" t="n">
        <f aca="false">(B30/E30-1)</f>
        <v>-0.145978062157221</v>
      </c>
      <c r="I30" s="532" t="n">
        <f aca="false">(C30/F30-1)</f>
        <v>0.0622448511536169</v>
      </c>
      <c r="J30" s="533" t="n">
        <f aca="false">(D30-G30)*100</f>
        <v>16.1956107356295</v>
      </c>
      <c r="K30" s="534" t="n">
        <v>14194.44618</v>
      </c>
      <c r="L30" s="528" t="n">
        <v>11727.67436</v>
      </c>
      <c r="M30" s="529" t="n">
        <f aca="false">L30/K30</f>
        <v>0.82621570516251</v>
      </c>
      <c r="N30" s="530" t="n">
        <v>16620.7044</v>
      </c>
      <c r="O30" s="528" t="n">
        <v>11040.46242</v>
      </c>
      <c r="P30" s="531" t="n">
        <f aca="false">O30/N30</f>
        <v>0.664259597806216</v>
      </c>
      <c r="Q30" s="532" t="n">
        <f aca="false">(K30/N30-1)</f>
        <v>-0.145978062157221</v>
      </c>
      <c r="R30" s="532" t="n">
        <f aca="false">(L30/O30-1)</f>
        <v>0.0622448511536169</v>
      </c>
      <c r="S30" s="533" t="n">
        <f aca="false">(M30-P30)*100</f>
        <v>16.1956107356295</v>
      </c>
    </row>
    <row r="31" customFormat="false" ht="17.35" hidden="false" customHeight="true" outlineLevel="0" collapsed="false">
      <c r="A31" s="526" t="s">
        <v>178</v>
      </c>
      <c r="B31" s="527" t="n">
        <v>11882.65736</v>
      </c>
      <c r="C31" s="528" t="n">
        <v>9341.73585</v>
      </c>
      <c r="D31" s="529" t="n">
        <f aca="false">C31/B31</f>
        <v>0.786165549252192</v>
      </c>
      <c r="E31" s="530" t="n">
        <v>11708.76855</v>
      </c>
      <c r="F31" s="528" t="n">
        <v>8237.88662</v>
      </c>
      <c r="G31" s="531" t="n">
        <f aca="false">F31/E31</f>
        <v>0.703565587176971</v>
      </c>
      <c r="H31" s="532" t="n">
        <f aca="false">(B31/E31-1)</f>
        <v>0.0148511612692182</v>
      </c>
      <c r="I31" s="532" t="n">
        <f aca="false">(C31/F31-1)</f>
        <v>0.133996652408406</v>
      </c>
      <c r="J31" s="533" t="n">
        <f aca="false">(D31-G31)*100</f>
        <v>8.2599962075221</v>
      </c>
      <c r="K31" s="534" t="n">
        <v>11882.65736</v>
      </c>
      <c r="L31" s="528" t="n">
        <v>9341.73585</v>
      </c>
      <c r="M31" s="529" t="n">
        <f aca="false">L31/K31</f>
        <v>0.786165549252192</v>
      </c>
      <c r="N31" s="530" t="n">
        <v>11708.76855</v>
      </c>
      <c r="O31" s="528" t="n">
        <v>8237.88662</v>
      </c>
      <c r="P31" s="531" t="n">
        <f aca="false">O31/N31</f>
        <v>0.703565587176971</v>
      </c>
      <c r="Q31" s="532" t="n">
        <f aca="false">(K31/N31-1)</f>
        <v>0.0148511612692182</v>
      </c>
      <c r="R31" s="532" t="n">
        <f aca="false">(L31/O31-1)</f>
        <v>0.133996652408406</v>
      </c>
      <c r="S31" s="533" t="n">
        <f aca="false">(M31-P31)*100</f>
        <v>8.2599962075221</v>
      </c>
    </row>
    <row r="32" customFormat="false" ht="17.35" hidden="false" customHeight="true" outlineLevel="0" collapsed="false">
      <c r="A32" s="526" t="s">
        <v>162</v>
      </c>
      <c r="B32" s="527" t="n">
        <v>9100.61024</v>
      </c>
      <c r="C32" s="528" t="n">
        <v>6400.85048</v>
      </c>
      <c r="D32" s="529" t="n">
        <f aca="false">C32/B32</f>
        <v>0.703342996919732</v>
      </c>
      <c r="E32" s="530" t="n">
        <v>9645.59152</v>
      </c>
      <c r="F32" s="528" t="n">
        <v>6132.68836</v>
      </c>
      <c r="G32" s="531" t="n">
        <f aca="false">F32/E32</f>
        <v>0.635802205316694</v>
      </c>
      <c r="H32" s="532" t="s">
        <v>294</v>
      </c>
      <c r="I32" s="532" t="s">
        <v>294</v>
      </c>
      <c r="J32" s="533" t="n">
        <f aca="false">(D32-G32)*100</f>
        <v>6.75407916030381</v>
      </c>
      <c r="K32" s="534" t="n">
        <v>9100.61024</v>
      </c>
      <c r="L32" s="528" t="n">
        <v>6400.85048</v>
      </c>
      <c r="M32" s="529" t="n">
        <f aca="false">L32/K32</f>
        <v>0.703342996919732</v>
      </c>
      <c r="N32" s="530" t="n">
        <v>9645.59152</v>
      </c>
      <c r="O32" s="528" t="n">
        <v>6132.68836</v>
      </c>
      <c r="P32" s="531" t="n">
        <f aca="false">O32/N32</f>
        <v>0.635802205316694</v>
      </c>
      <c r="Q32" s="532" t="n">
        <f aca="false">(K32/N32-1)</f>
        <v>-0.056500555603043</v>
      </c>
      <c r="R32" s="532" t="n">
        <f aca="false">(L32/O32-1)</f>
        <v>0.0437266830235608</v>
      </c>
      <c r="S32" s="533" t="n">
        <f aca="false">(M32-P32)*100</f>
        <v>6.75407916030381</v>
      </c>
    </row>
    <row r="33" customFormat="false" ht="17.35" hidden="false" customHeight="true" outlineLevel="0" collapsed="false">
      <c r="A33" s="526" t="s">
        <v>183</v>
      </c>
      <c r="B33" s="527" t="n">
        <v>8989.51268</v>
      </c>
      <c r="C33" s="528" t="n">
        <v>8384.86264</v>
      </c>
      <c r="D33" s="529" t="n">
        <f aca="false">C33/B33</f>
        <v>0.932738284985655</v>
      </c>
      <c r="E33" s="530" t="n">
        <v>4905.97568</v>
      </c>
      <c r="F33" s="528" t="n">
        <v>4425.26457</v>
      </c>
      <c r="G33" s="531" t="n">
        <f aca="false">F33/E33</f>
        <v>0.902015186915888</v>
      </c>
      <c r="H33" s="532" t="n">
        <f aca="false">(B33/E33-1)</f>
        <v>0.832359813084112</v>
      </c>
      <c r="I33" s="532" t="n">
        <f aca="false">(C33/F33-1)</f>
        <v>0.894770924396957</v>
      </c>
      <c r="J33" s="533" t="n">
        <f aca="false">(D33-G33)*100</f>
        <v>3.07230980697673</v>
      </c>
      <c r="K33" s="534" t="n">
        <v>8989.51268</v>
      </c>
      <c r="L33" s="528" t="n">
        <v>8384.86264</v>
      </c>
      <c r="M33" s="529" t="n">
        <f aca="false">L33/K33</f>
        <v>0.932738284985655</v>
      </c>
      <c r="N33" s="530" t="n">
        <v>4905.97568</v>
      </c>
      <c r="O33" s="528" t="n">
        <v>4425.26457</v>
      </c>
      <c r="P33" s="531" t="n">
        <f aca="false">O33/N33</f>
        <v>0.902015186915888</v>
      </c>
      <c r="Q33" s="532" t="n">
        <f aca="false">(K33/N33-1)</f>
        <v>0.832359813084112</v>
      </c>
      <c r="R33" s="532" t="n">
        <f aca="false">(L33/O33-1)</f>
        <v>0.894770924396957</v>
      </c>
      <c r="S33" s="533" t="n">
        <f aca="false">(M33-P33)*100</f>
        <v>3.07230980697673</v>
      </c>
    </row>
    <row r="34" customFormat="false" ht="17.35" hidden="false" customHeight="true" outlineLevel="0" collapsed="false">
      <c r="A34" s="526" t="s">
        <v>165</v>
      </c>
      <c r="B34" s="527" t="n">
        <v>8225.9406</v>
      </c>
      <c r="C34" s="528" t="n">
        <v>5277.31235</v>
      </c>
      <c r="D34" s="529" t="n">
        <f aca="false">C34/B34</f>
        <v>0.641545156550243</v>
      </c>
      <c r="E34" s="530" t="n">
        <v>8486.98195</v>
      </c>
      <c r="F34" s="528" t="n">
        <v>4873.31425</v>
      </c>
      <c r="G34" s="531" t="n">
        <f aca="false">F34/E34</f>
        <v>0.574210511900523</v>
      </c>
      <c r="H34" s="532" t="n">
        <f aca="false">(B34/E34-1)</f>
        <v>-0.0307578537974856</v>
      </c>
      <c r="I34" s="532" t="n">
        <f aca="false">(C34/F34-1)</f>
        <v>0.0829000715478179</v>
      </c>
      <c r="J34" s="533" t="n">
        <f aca="false">(D34-G34)*100</f>
        <v>6.73346446497198</v>
      </c>
      <c r="K34" s="534" t="n">
        <v>8225.9406</v>
      </c>
      <c r="L34" s="528" t="n">
        <v>5277.31235</v>
      </c>
      <c r="M34" s="529" t="n">
        <f aca="false">L34/K34</f>
        <v>0.641545156550243</v>
      </c>
      <c r="N34" s="530" t="n">
        <v>8486.98195</v>
      </c>
      <c r="O34" s="528" t="n">
        <v>4873.31425</v>
      </c>
      <c r="P34" s="531" t="n">
        <f aca="false">O34/N34</f>
        <v>0.574210511900523</v>
      </c>
      <c r="Q34" s="532" t="n">
        <f aca="false">(K34/N34-1)</f>
        <v>-0.0307578537974856</v>
      </c>
      <c r="R34" s="532" t="n">
        <f aca="false">(L34/O34-1)</f>
        <v>0.0829000715478179</v>
      </c>
      <c r="S34" s="533" t="n">
        <f aca="false">(M34-P34)*100</f>
        <v>6.73346446497198</v>
      </c>
    </row>
    <row r="35" customFormat="false" ht="17.35" hidden="false" customHeight="true" outlineLevel="0" collapsed="false">
      <c r="A35" s="526" t="s">
        <v>163</v>
      </c>
      <c r="B35" s="527" t="n">
        <v>8019.2511</v>
      </c>
      <c r="C35" s="528" t="n">
        <v>6641.8758</v>
      </c>
      <c r="D35" s="529" t="n">
        <f aca="false">C35/B35</f>
        <v>0.828241405235459</v>
      </c>
      <c r="E35" s="530" t="n">
        <v>8534.0997</v>
      </c>
      <c r="F35" s="528" t="n">
        <v>5888.2383</v>
      </c>
      <c r="G35" s="531" t="n">
        <f aca="false">F35/E35</f>
        <v>0.689965960908565</v>
      </c>
      <c r="H35" s="532" t="n">
        <f aca="false">(B35/E35-1)</f>
        <v>-0.0603284023035259</v>
      </c>
      <c r="I35" s="532" t="n">
        <f aca="false">(C35/F35-1)</f>
        <v>0.127990319277669</v>
      </c>
      <c r="J35" s="533" t="n">
        <f aca="false">(D35-G35)*100</f>
        <v>13.8275444326893</v>
      </c>
      <c r="K35" s="534" t="n">
        <v>8019.2511</v>
      </c>
      <c r="L35" s="528" t="n">
        <v>6641.8758</v>
      </c>
      <c r="M35" s="529" t="n">
        <f aca="false">L35/K35</f>
        <v>0.828241405235459</v>
      </c>
      <c r="N35" s="530" t="n">
        <v>8534.0997</v>
      </c>
      <c r="O35" s="528" t="n">
        <v>5888.2383</v>
      </c>
      <c r="P35" s="531" t="n">
        <f aca="false">O35/N35</f>
        <v>0.689965960908565</v>
      </c>
      <c r="Q35" s="532" t="n">
        <f aca="false">(K35/N35-1)</f>
        <v>-0.0603284023035259</v>
      </c>
      <c r="R35" s="532" t="n">
        <f aca="false">(L35/O35-1)</f>
        <v>0.127990319277669</v>
      </c>
      <c r="S35" s="533" t="n">
        <f aca="false">(M35-P35)*100</f>
        <v>13.8275444326893</v>
      </c>
    </row>
    <row r="36" customFormat="false" ht="17.35" hidden="false" customHeight="true" outlineLevel="0" collapsed="false">
      <c r="A36" s="526" t="s">
        <v>173</v>
      </c>
      <c r="B36" s="527" t="n">
        <v>6424.39368</v>
      </c>
      <c r="C36" s="528" t="n">
        <v>3752.3604</v>
      </c>
      <c r="D36" s="529" t="n">
        <f aca="false">C36/B36</f>
        <v>0.584080083958989</v>
      </c>
      <c r="E36" s="530" t="n">
        <v>6473.66448</v>
      </c>
      <c r="F36" s="528" t="n">
        <v>3623.997</v>
      </c>
      <c r="G36" s="531" t="n">
        <f aca="false">F36/E36</f>
        <v>0.559806120813972</v>
      </c>
      <c r="H36" s="532" t="n">
        <f aca="false">(B36/E36-1)</f>
        <v>-0.00761095978208615</v>
      </c>
      <c r="I36" s="532" t="n">
        <f aca="false">(C36/F36-1)</f>
        <v>0.0354203935599284</v>
      </c>
      <c r="J36" s="533" t="n">
        <f aca="false">(D36-G36)*100</f>
        <v>2.42739631450171</v>
      </c>
      <c r="K36" s="534" t="n">
        <v>6424.39368</v>
      </c>
      <c r="L36" s="528" t="n">
        <v>3752.3604</v>
      </c>
      <c r="M36" s="529" t="n">
        <f aca="false">L36/K36</f>
        <v>0.584080083958989</v>
      </c>
      <c r="N36" s="530" t="n">
        <v>6473.66448</v>
      </c>
      <c r="O36" s="528" t="n">
        <v>3623.997</v>
      </c>
      <c r="P36" s="531" t="n">
        <f aca="false">O36/N36</f>
        <v>0.559806120813972</v>
      </c>
      <c r="Q36" s="532" t="n">
        <f aca="false">(K36/N36-1)</f>
        <v>-0.00761095978208615</v>
      </c>
      <c r="R36" s="532" t="n">
        <f aca="false">(L36/O36-1)</f>
        <v>0.0354203935599284</v>
      </c>
      <c r="S36" s="533" t="n">
        <f aca="false">(M36-P36)*100</f>
        <v>2.42739631450171</v>
      </c>
    </row>
    <row r="37" customFormat="false" ht="17.35" hidden="false" customHeight="true" outlineLevel="0" collapsed="false">
      <c r="A37" s="526" t="s">
        <v>186</v>
      </c>
      <c r="B37" s="527" t="n">
        <v>5981.32888</v>
      </c>
      <c r="C37" s="528" t="n">
        <v>5259.1328</v>
      </c>
      <c r="D37" s="529" t="n">
        <f aca="false">C37/B37</f>
        <v>0.87925825606834</v>
      </c>
      <c r="E37" s="530" t="n">
        <v>5981.32888</v>
      </c>
      <c r="F37" s="528" t="n">
        <v>5647.95968</v>
      </c>
      <c r="G37" s="531" t="n">
        <f aca="false">F37/E37</f>
        <v>0.944265027607043</v>
      </c>
      <c r="H37" s="532" t="n">
        <f aca="false">(B37/E37-1)</f>
        <v>0</v>
      </c>
      <c r="I37" s="532" t="n">
        <f aca="false">(C37/F37-1)</f>
        <v>-0.068843777581642</v>
      </c>
      <c r="J37" s="533" t="n">
        <f aca="false">(D37-G37)*100</f>
        <v>-6.50067715387023</v>
      </c>
      <c r="K37" s="534" t="n">
        <v>5981.32888</v>
      </c>
      <c r="L37" s="528" t="n">
        <v>5259.1328</v>
      </c>
      <c r="M37" s="529" t="n">
        <f aca="false">L37/K37</f>
        <v>0.87925825606834</v>
      </c>
      <c r="N37" s="530" t="n">
        <v>5981.32888</v>
      </c>
      <c r="O37" s="528" t="n">
        <v>5647.95968</v>
      </c>
      <c r="P37" s="531" t="n">
        <f aca="false">O37/N37</f>
        <v>0.944265027607043</v>
      </c>
      <c r="Q37" s="532" t="n">
        <f aca="false">(K37/N37-1)</f>
        <v>0</v>
      </c>
      <c r="R37" s="532" t="n">
        <f aca="false">(L37/O37-1)</f>
        <v>-0.068843777581642</v>
      </c>
      <c r="S37" s="533" t="n">
        <f aca="false">(M37-P37)*100</f>
        <v>-6.50067715387023</v>
      </c>
    </row>
    <row r="38" customFormat="false" ht="17.35" hidden="false" customHeight="true" outlineLevel="0" collapsed="false">
      <c r="A38" s="526" t="s">
        <v>180</v>
      </c>
      <c r="B38" s="527" t="n">
        <v>5511.91905</v>
      </c>
      <c r="C38" s="528" t="n">
        <v>3579.0624</v>
      </c>
      <c r="D38" s="529" t="n">
        <f aca="false">C38/B38</f>
        <v>0.649331451992206</v>
      </c>
      <c r="E38" s="530" t="n">
        <v>3809.79045</v>
      </c>
      <c r="F38" s="528" t="n">
        <v>2483.5671</v>
      </c>
      <c r="G38" s="531" t="n">
        <f aca="false">F38/E38</f>
        <v>0.651890735880237</v>
      </c>
      <c r="H38" s="532" t="n">
        <f aca="false">(B38/E38-1)</f>
        <v>0.446777486147565</v>
      </c>
      <c r="I38" s="532" t="n">
        <f aca="false">(C38/F38-1)</f>
        <v>0.441097524604831</v>
      </c>
      <c r="J38" s="533" t="n">
        <f aca="false">(D38-G38)*100</f>
        <v>-0.255928388803139</v>
      </c>
      <c r="K38" s="534" t="n">
        <v>5511.91905</v>
      </c>
      <c r="L38" s="528" t="n">
        <v>3579.0624</v>
      </c>
      <c r="M38" s="529" t="n">
        <f aca="false">L38/K38</f>
        <v>0.649331451992206</v>
      </c>
      <c r="N38" s="530" t="n">
        <v>3809.79045</v>
      </c>
      <c r="O38" s="528" t="n">
        <v>2483.5671</v>
      </c>
      <c r="P38" s="531" t="n">
        <f aca="false">O38/N38</f>
        <v>0.651890735880237</v>
      </c>
      <c r="Q38" s="532" t="n">
        <f aca="false">(K38/N38-1)</f>
        <v>0.446777486147565</v>
      </c>
      <c r="R38" s="532" t="n">
        <f aca="false">(L38/O38-1)</f>
        <v>0.441097524604831</v>
      </c>
      <c r="S38" s="533" t="n">
        <f aca="false">(M38-P38)*100</f>
        <v>-0.255928388803139</v>
      </c>
    </row>
    <row r="39" customFormat="false" ht="17.35" hidden="false" customHeight="true" outlineLevel="0" collapsed="false">
      <c r="A39" s="526" t="s">
        <v>174</v>
      </c>
      <c r="B39" s="527" t="n">
        <v>5005.02096</v>
      </c>
      <c r="C39" s="528" t="n">
        <v>2954.99472</v>
      </c>
      <c r="D39" s="529" t="n">
        <f aca="false">C39/B39</f>
        <v>0.590406062954829</v>
      </c>
      <c r="E39" s="530" t="n">
        <v>4510.8336</v>
      </c>
      <c r="F39" s="528" t="n">
        <v>3129.99696</v>
      </c>
      <c r="G39" s="531" t="n">
        <f aca="false">F39/E39</f>
        <v>0.693884376493072</v>
      </c>
      <c r="H39" s="532" t="n">
        <f aca="false">(B39/E39-1)</f>
        <v>0.109555661729575</v>
      </c>
      <c r="I39" s="532" t="n">
        <f aca="false">(C39/F39-1)</f>
        <v>-0.055911313089582</v>
      </c>
      <c r="J39" s="533" t="n">
        <f aca="false">(D39-G39)*100</f>
        <v>-10.3478313538243</v>
      </c>
      <c r="K39" s="534" t="n">
        <v>5005.02096</v>
      </c>
      <c r="L39" s="528" t="n">
        <v>2954.99472</v>
      </c>
      <c r="M39" s="529" t="n">
        <f aca="false">L39/K39</f>
        <v>0.590406062954829</v>
      </c>
      <c r="N39" s="530" t="n">
        <v>4510.8336</v>
      </c>
      <c r="O39" s="528" t="n">
        <v>3129.99696</v>
      </c>
      <c r="P39" s="531" t="n">
        <f aca="false">O39/N39</f>
        <v>0.693884376493072</v>
      </c>
      <c r="Q39" s="532" t="n">
        <f aca="false">(K39/N39-1)</f>
        <v>0.109555661729575</v>
      </c>
      <c r="R39" s="532" t="n">
        <f aca="false">(L39/O39-1)</f>
        <v>-0.055911313089582</v>
      </c>
      <c r="S39" s="533" t="n">
        <f aca="false">(M39-P39)*100</f>
        <v>-10.3478313538243</v>
      </c>
    </row>
    <row r="40" customFormat="false" ht="17.35" hidden="false" customHeight="true" outlineLevel="0" collapsed="false">
      <c r="A40" s="526" t="s">
        <v>191</v>
      </c>
      <c r="B40" s="527" t="n">
        <v>4313.38092</v>
      </c>
      <c r="C40" s="528" t="n">
        <v>3894.80559</v>
      </c>
      <c r="D40" s="529" t="n">
        <f aca="false">C40/B40</f>
        <v>0.90295887662989</v>
      </c>
      <c r="E40" s="530" t="n">
        <v>4659.48972</v>
      </c>
      <c r="F40" s="528" t="n">
        <v>3798.54408</v>
      </c>
      <c r="G40" s="531" t="n">
        <f aca="false">F40/E40</f>
        <v>0.815227483751161</v>
      </c>
      <c r="H40" s="532" t="n">
        <f aca="false">(B40/E40-1)</f>
        <v>-0.0742804085422469</v>
      </c>
      <c r="I40" s="532" t="n">
        <f aca="false">(C40/F40-1)</f>
        <v>0.0253416856492028</v>
      </c>
      <c r="J40" s="533" t="n">
        <f aca="false">(D40-G40)*100</f>
        <v>8.77313928787291</v>
      </c>
      <c r="K40" s="534" t="n">
        <v>4313.38092</v>
      </c>
      <c r="L40" s="528" t="n">
        <v>3894.80559</v>
      </c>
      <c r="M40" s="529" t="n">
        <f aca="false">L40/K40</f>
        <v>0.90295887662989</v>
      </c>
      <c r="N40" s="530" t="n">
        <v>4659.48972</v>
      </c>
      <c r="O40" s="528" t="n">
        <v>3798.54408</v>
      </c>
      <c r="P40" s="531" t="n">
        <f aca="false">O40/N40</f>
        <v>0.815227483751161</v>
      </c>
      <c r="Q40" s="532" t="n">
        <f aca="false">(K40/N40-1)</f>
        <v>-0.0742804085422469</v>
      </c>
      <c r="R40" s="532" t="n">
        <f aca="false">(L40/O40-1)</f>
        <v>0.0253416856492028</v>
      </c>
      <c r="S40" s="533" t="n">
        <f aca="false">(M40-P40)*100</f>
        <v>8.77313928787291</v>
      </c>
    </row>
    <row r="41" customFormat="false" ht="17.35" hidden="false" customHeight="true" outlineLevel="0" collapsed="false">
      <c r="A41" s="526" t="s">
        <v>181</v>
      </c>
      <c r="B41" s="527" t="n">
        <v>4166.22096</v>
      </c>
      <c r="C41" s="528" t="n">
        <v>3039.09804</v>
      </c>
      <c r="D41" s="529" t="n">
        <f aca="false">C41/B41</f>
        <v>0.729461559811268</v>
      </c>
      <c r="E41" s="530" t="n">
        <v>3832.62264</v>
      </c>
      <c r="F41" s="528" t="n">
        <v>2981.8602</v>
      </c>
      <c r="G41" s="531" t="n">
        <f aca="false">F41/E41</f>
        <v>0.778020817619551</v>
      </c>
      <c r="H41" s="532" t="n">
        <f aca="false">(B41/E41-1)</f>
        <v>0.0870417860914166</v>
      </c>
      <c r="I41" s="532" t="n">
        <f aca="false">(C41/F41-1)</f>
        <v>0.0191953465826467</v>
      </c>
      <c r="J41" s="533" t="n">
        <f aca="false">(D41-G41)*100</f>
        <v>-4.85592578082822</v>
      </c>
      <c r="K41" s="534" t="n">
        <v>4166.22096</v>
      </c>
      <c r="L41" s="528" t="n">
        <v>3039.09804</v>
      </c>
      <c r="M41" s="529" t="n">
        <f aca="false">L41/K41</f>
        <v>0.729461559811268</v>
      </c>
      <c r="N41" s="530" t="n">
        <v>3832.62264</v>
      </c>
      <c r="O41" s="528" t="n">
        <v>2981.8602</v>
      </c>
      <c r="P41" s="531" t="n">
        <f aca="false">O41/N41</f>
        <v>0.778020817619551</v>
      </c>
      <c r="Q41" s="532" t="n">
        <f aca="false">(K41/N41-1)</f>
        <v>0.0870417860914166</v>
      </c>
      <c r="R41" s="532" t="n">
        <f aca="false">(L41/O41-1)</f>
        <v>0.0191953465826467</v>
      </c>
      <c r="S41" s="533" t="n">
        <f aca="false">(M41-P41)*100</f>
        <v>-4.85592578082822</v>
      </c>
    </row>
    <row r="42" customFormat="false" ht="17.35" hidden="false" customHeight="true" outlineLevel="0" collapsed="false">
      <c r="A42" s="526" t="s">
        <v>168</v>
      </c>
      <c r="B42" s="527" t="n">
        <v>4004.1455</v>
      </c>
      <c r="C42" s="528" t="n">
        <v>2730.69125</v>
      </c>
      <c r="D42" s="529" t="n">
        <f aca="false">C42/B42</f>
        <v>0.681966039945352</v>
      </c>
      <c r="E42" s="530" t="n">
        <v>3862.82425</v>
      </c>
      <c r="F42" s="528" t="n">
        <v>2910.827</v>
      </c>
      <c r="G42" s="531" t="n">
        <f aca="false">F42/E42</f>
        <v>0.753548909195131</v>
      </c>
      <c r="H42" s="532" t="n">
        <f aca="false">(B42/E42-1)</f>
        <v>0.036584954648144</v>
      </c>
      <c r="I42" s="532" t="n">
        <f aca="false">(C42/F42-1)</f>
        <v>-0.0618847324145337</v>
      </c>
      <c r="J42" s="533" t="n">
        <f aca="false">(D42-G42)*100</f>
        <v>-7.15828692497794</v>
      </c>
      <c r="K42" s="534" t="n">
        <v>4004.1455</v>
      </c>
      <c r="L42" s="528" t="n">
        <v>2730.69125</v>
      </c>
      <c r="M42" s="529" t="n">
        <f aca="false">L42/K42</f>
        <v>0.681966039945352</v>
      </c>
      <c r="N42" s="530" t="n">
        <v>3862.82425</v>
      </c>
      <c r="O42" s="528" t="n">
        <v>2910.827</v>
      </c>
      <c r="P42" s="531" t="n">
        <f aca="false">O42/N42</f>
        <v>0.753548909195131</v>
      </c>
      <c r="Q42" s="532" t="n">
        <f aca="false">(K42/N42-1)</f>
        <v>0.036584954648144</v>
      </c>
      <c r="R42" s="532" t="n">
        <f aca="false">(L42/O42-1)</f>
        <v>-0.0618847324145337</v>
      </c>
      <c r="S42" s="533" t="n">
        <f aca="false">(M42-P42)*100</f>
        <v>-7.15828692497794</v>
      </c>
    </row>
    <row r="43" customFormat="false" ht="17.35" hidden="false" customHeight="true" outlineLevel="0" collapsed="false">
      <c r="A43" s="526" t="s">
        <v>189</v>
      </c>
      <c r="B43" s="527" t="n">
        <v>3740.71863</v>
      </c>
      <c r="C43" s="528" t="n">
        <v>2537.83706</v>
      </c>
      <c r="D43" s="529" t="n">
        <f aca="false">C43/B43</f>
        <v>0.678435699399289</v>
      </c>
      <c r="E43" s="530" t="n">
        <v>5467.76857</v>
      </c>
      <c r="F43" s="528" t="n">
        <v>3925.5304</v>
      </c>
      <c r="G43" s="531" t="n">
        <f aca="false">F43/E43</f>
        <v>0.717940115742682</v>
      </c>
      <c r="H43" s="532" t="n">
        <f aca="false">(B43/E43-1)</f>
        <v>-0.315860102323241</v>
      </c>
      <c r="I43" s="532" t="n">
        <f aca="false">(C43/F43-1)</f>
        <v>-0.353504672897196</v>
      </c>
      <c r="J43" s="533" t="n">
        <f aca="false">(D43-G43)*100</f>
        <v>-3.95044163433933</v>
      </c>
      <c r="K43" s="534" t="n">
        <v>3740.71863</v>
      </c>
      <c r="L43" s="528" t="n">
        <v>2537.83706</v>
      </c>
      <c r="M43" s="529" t="n">
        <f aca="false">L43/K43</f>
        <v>0.678435699399289</v>
      </c>
      <c r="N43" s="530" t="n">
        <v>5467.76857</v>
      </c>
      <c r="O43" s="528" t="n">
        <v>3925.5304</v>
      </c>
      <c r="P43" s="531" t="n">
        <f aca="false">O43/N43</f>
        <v>0.717940115742682</v>
      </c>
      <c r="Q43" s="532" t="n">
        <f aca="false">(K43/N43-1)</f>
        <v>-0.315860102323241</v>
      </c>
      <c r="R43" s="532" t="n">
        <f aca="false">(L43/O43-1)</f>
        <v>-0.353504672897196</v>
      </c>
      <c r="S43" s="533" t="n">
        <f aca="false">(M43-P43)*100</f>
        <v>-3.95044163433933</v>
      </c>
    </row>
    <row r="44" customFormat="false" ht="17.35" hidden="false" customHeight="true" outlineLevel="0" collapsed="false">
      <c r="A44" s="526" t="s">
        <v>175</v>
      </c>
      <c r="B44" s="527" t="n">
        <v>3463.9758</v>
      </c>
      <c r="C44" s="528" t="n">
        <v>2911.49742</v>
      </c>
      <c r="D44" s="529" t="n">
        <f aca="false">C44/B44</f>
        <v>0.840507436570429</v>
      </c>
      <c r="E44" s="530" t="n">
        <v>3507.76797</v>
      </c>
      <c r="F44" s="528" t="n">
        <v>2612.07414</v>
      </c>
      <c r="G44" s="531"/>
      <c r="H44" s="532"/>
      <c r="I44" s="532"/>
      <c r="J44" s="533"/>
      <c r="K44" s="534" t="n">
        <v>3463.9758</v>
      </c>
      <c r="L44" s="528" t="n">
        <v>2911.49742</v>
      </c>
      <c r="M44" s="529" t="n">
        <f aca="false">L44/K44</f>
        <v>0.840507436570429</v>
      </c>
      <c r="N44" s="530" t="n">
        <v>3507.76797</v>
      </c>
      <c r="O44" s="528" t="n">
        <v>2612.07414</v>
      </c>
      <c r="P44" s="531" t="n">
        <f aca="false">O44/N44</f>
        <v>0.74465419672556</v>
      </c>
      <c r="Q44" s="532" t="n">
        <f aca="false">(K44/N44-1)</f>
        <v>-0.0124843405762667</v>
      </c>
      <c r="R44" s="532" t="n">
        <f aca="false">(L44/O44-1)</f>
        <v>0.114630467571644</v>
      </c>
      <c r="S44" s="533" t="n">
        <f aca="false">(M44-P44)*100</f>
        <v>9.58532398448682</v>
      </c>
    </row>
    <row r="45" customFormat="false" ht="17.35" hidden="false" customHeight="true" outlineLevel="0" collapsed="false">
      <c r="A45" s="526" t="s">
        <v>188</v>
      </c>
      <c r="B45" s="527" t="n">
        <v>3292.80735</v>
      </c>
      <c r="C45" s="528" t="n">
        <v>2092.73505</v>
      </c>
      <c r="D45" s="529" t="n">
        <f aca="false">C45/B45</f>
        <v>0.635547369632785</v>
      </c>
      <c r="E45" s="530" t="n">
        <v>3060.4497</v>
      </c>
      <c r="F45" s="528" t="n">
        <v>2251.557</v>
      </c>
      <c r="G45" s="531" t="n">
        <f aca="false">F45/E45</f>
        <v>0.735694822888283</v>
      </c>
      <c r="H45" s="532" t="n">
        <f aca="false">(B45/E45-1)</f>
        <v>0.0759227148872925</v>
      </c>
      <c r="I45" s="532" t="n">
        <f aca="false">(C45/F45-1)</f>
        <v>-0.0705387205387206</v>
      </c>
      <c r="J45" s="533" t="n">
        <f aca="false">(D45-G45)*100</f>
        <v>-10.0147453255499</v>
      </c>
      <c r="K45" s="534" t="n">
        <v>3292.80735</v>
      </c>
      <c r="L45" s="528" t="n">
        <v>2092.73505</v>
      </c>
      <c r="M45" s="529" t="n">
        <f aca="false">L45/K45</f>
        <v>0.635547369632785</v>
      </c>
      <c r="N45" s="530" t="n">
        <v>3060.4497</v>
      </c>
      <c r="O45" s="528" t="n">
        <v>2251.557</v>
      </c>
      <c r="P45" s="531" t="n">
        <f aca="false">O45/N45</f>
        <v>0.735694822888283</v>
      </c>
      <c r="Q45" s="532" t="n">
        <f aca="false">(K45/N45-1)</f>
        <v>0.0759227148872925</v>
      </c>
      <c r="R45" s="532" t="n">
        <f aca="false">(L45/O45-1)</f>
        <v>-0.0705387205387206</v>
      </c>
      <c r="S45" s="533" t="n">
        <f aca="false">(M45-P45)*100</f>
        <v>-10.0147453255499</v>
      </c>
    </row>
    <row r="46" customFormat="false" ht="17.35" hidden="false" customHeight="true" outlineLevel="0" collapsed="false">
      <c r="A46" s="526" t="s">
        <v>184</v>
      </c>
      <c r="B46" s="527" t="n">
        <v>3076.72442</v>
      </c>
      <c r="C46" s="528" t="n">
        <v>1908.71419</v>
      </c>
      <c r="D46" s="529" t="n">
        <f aca="false">C46/B46</f>
        <v>0.620372165148285</v>
      </c>
      <c r="E46" s="530" t="n">
        <v>3045.71266</v>
      </c>
      <c r="F46" s="528" t="n">
        <v>1961.49382</v>
      </c>
      <c r="G46" s="531" t="n">
        <f aca="false">F46/E46</f>
        <v>0.644018014489916</v>
      </c>
      <c r="H46" s="532" t="n">
        <f aca="false">(B46/E46-1)</f>
        <v>0.010182102995888</v>
      </c>
      <c r="I46" s="532" t="n">
        <f aca="false">(C46/F46-1)</f>
        <v>-0.0269078747339617</v>
      </c>
      <c r="J46" s="533" t="n">
        <f aca="false">(D46-G46)*100</f>
        <v>-2.36458493416312</v>
      </c>
      <c r="K46" s="534" t="n">
        <v>3076.72442</v>
      </c>
      <c r="L46" s="528" t="n">
        <v>1908.71419</v>
      </c>
      <c r="M46" s="529" t="n">
        <f aca="false">L46/K46</f>
        <v>0.620372165148285</v>
      </c>
      <c r="N46" s="530" t="n">
        <v>3045.71266</v>
      </c>
      <c r="O46" s="528" t="n">
        <v>1961.49382</v>
      </c>
      <c r="P46" s="531" t="n">
        <f aca="false">O46/N46</f>
        <v>0.644018014489916</v>
      </c>
      <c r="Q46" s="532" t="n">
        <f aca="false">(K46/N46-1)</f>
        <v>0.010182102995888</v>
      </c>
      <c r="R46" s="532" t="n">
        <f aca="false">(L46/O46-1)</f>
        <v>-0.0269078747339617</v>
      </c>
      <c r="S46" s="533" t="n">
        <f aca="false">(M46-P46)*100</f>
        <v>-2.36458493416312</v>
      </c>
    </row>
    <row r="47" customFormat="false" ht="17.35" hidden="false" customHeight="true" outlineLevel="0" collapsed="false">
      <c r="A47" s="526" t="s">
        <v>182</v>
      </c>
      <c r="B47" s="527" t="n">
        <v>2917.4985</v>
      </c>
      <c r="C47" s="528" t="n">
        <v>1931.8257</v>
      </c>
      <c r="D47" s="529" t="n">
        <f aca="false">C47/B47</f>
        <v>0.662151394422311</v>
      </c>
      <c r="E47" s="530" t="n">
        <v>3072.55599</v>
      </c>
      <c r="F47" s="528" t="n">
        <v>2247.05502</v>
      </c>
      <c r="G47" s="531" t="n">
        <f aca="false">F47/E47</f>
        <v>0.731330861768934</v>
      </c>
      <c r="H47" s="532" t="n">
        <f aca="false">(B47/E47-1)</f>
        <v>-0.0504653098282514</v>
      </c>
      <c r="I47" s="532" t="n">
        <f aca="false">(C47/F47-1)</f>
        <v>-0.140285536933582</v>
      </c>
      <c r="J47" s="533" t="n">
        <f aca="false">(D47-G47)*100</f>
        <v>-6.91794673466233</v>
      </c>
      <c r="K47" s="534" t="n">
        <v>2917.4985</v>
      </c>
      <c r="L47" s="528" t="n">
        <v>1931.8257</v>
      </c>
      <c r="M47" s="529" t="n">
        <f aca="false">L47/K47</f>
        <v>0.662151394422311</v>
      </c>
      <c r="N47" s="530" t="n">
        <v>3072.55599</v>
      </c>
      <c r="O47" s="528" t="n">
        <v>2247.05502</v>
      </c>
      <c r="P47" s="531" t="n">
        <f aca="false">O47/N47</f>
        <v>0.731330861768934</v>
      </c>
      <c r="Q47" s="532" t="n">
        <f aca="false">(K47/N47-1)</f>
        <v>-0.0504653098282514</v>
      </c>
      <c r="R47" s="532" t="n">
        <f aca="false">(L47/O47-1)</f>
        <v>-0.140285536933582</v>
      </c>
      <c r="S47" s="533" t="n">
        <f aca="false">(M47-P47)*100</f>
        <v>-6.91794673466233</v>
      </c>
    </row>
    <row r="48" customFormat="false" ht="17.35" hidden="false" customHeight="true" outlineLevel="0" collapsed="false">
      <c r="A48" s="526" t="s">
        <v>197</v>
      </c>
      <c r="B48" s="527" t="n">
        <v>2336.691</v>
      </c>
      <c r="C48" s="528" t="n">
        <v>2075.20415</v>
      </c>
      <c r="D48" s="529" t="n">
        <f aca="false">C48/B48</f>
        <v>0.888095238095238</v>
      </c>
      <c r="E48" s="530" t="n">
        <v>1001.439</v>
      </c>
      <c r="F48" s="528" t="n">
        <v>647.59722</v>
      </c>
      <c r="G48" s="531" t="n">
        <f aca="false">F48/E48</f>
        <v>0.646666666666667</v>
      </c>
      <c r="H48" s="532" t="n">
        <f aca="false">(B48/E48-1)</f>
        <v>1.33333333333333</v>
      </c>
      <c r="I48" s="532" t="n">
        <f aca="false">(C48/F48-1)</f>
        <v>2.20446735395189</v>
      </c>
      <c r="J48" s="533" t="n">
        <f aca="false">(D48-G48)*100</f>
        <v>24.1428571428571</v>
      </c>
      <c r="K48" s="534" t="n">
        <v>2336.691</v>
      </c>
      <c r="L48" s="528" t="n">
        <v>2075.20415</v>
      </c>
      <c r="M48" s="529" t="n">
        <f aca="false">L48/K48</f>
        <v>0.888095238095238</v>
      </c>
      <c r="N48" s="530" t="n">
        <v>1001.439</v>
      </c>
      <c r="O48" s="528" t="n">
        <v>647.59722</v>
      </c>
      <c r="P48" s="531" t="n">
        <f aca="false">O48/N48</f>
        <v>0.646666666666667</v>
      </c>
      <c r="Q48" s="532" t="n">
        <f aca="false">(K48/N48-1)</f>
        <v>1.33333333333333</v>
      </c>
      <c r="R48" s="532" t="n">
        <f aca="false">(L48/O48-1)</f>
        <v>2.20446735395189</v>
      </c>
      <c r="S48" s="533" t="n">
        <f aca="false">(M48-P48)*100</f>
        <v>24.1428571428571</v>
      </c>
    </row>
    <row r="49" customFormat="false" ht="17.35" hidden="false" customHeight="true" outlineLevel="0" collapsed="false">
      <c r="A49" s="526" t="s">
        <v>179</v>
      </c>
      <c r="B49" s="527" t="n">
        <v>1757.50716</v>
      </c>
      <c r="C49" s="528" t="n">
        <v>1253.02053</v>
      </c>
      <c r="D49" s="529" t="n">
        <f aca="false">C49/B49</f>
        <v>0.712953300286982</v>
      </c>
      <c r="E49" s="530" t="n">
        <v>2208.57621</v>
      </c>
      <c r="F49" s="528" t="n">
        <v>1291.76547</v>
      </c>
      <c r="G49" s="531" t="n">
        <f aca="false">F49/E49</f>
        <v>0.584886074635387</v>
      </c>
      <c r="H49" s="532" t="n">
        <f aca="false">(B49/E49-1)</f>
        <v>-0.20423522084393</v>
      </c>
      <c r="I49" s="532" t="n">
        <f aca="false">(C49/F49-1)</f>
        <v>-0.0299937882687018</v>
      </c>
      <c r="J49" s="533" t="n">
        <f aca="false">(D49-G49)*100</f>
        <v>12.8067225651594</v>
      </c>
      <c r="K49" s="534" t="n">
        <v>1757.50716</v>
      </c>
      <c r="L49" s="528" t="n">
        <v>1253.02053</v>
      </c>
      <c r="M49" s="529" t="n">
        <f aca="false">L49/K49</f>
        <v>0.712953300286982</v>
      </c>
      <c r="N49" s="530" t="n">
        <v>2208.57621</v>
      </c>
      <c r="O49" s="528" t="n">
        <v>1291.76547</v>
      </c>
      <c r="P49" s="531" t="n">
        <f aca="false">O49/N49</f>
        <v>0.584886074635387</v>
      </c>
      <c r="Q49" s="532" t="n">
        <f aca="false">(K49/N49-1)</f>
        <v>-0.20423522084393</v>
      </c>
      <c r="R49" s="532" t="n">
        <f aca="false">(L49/O49-1)</f>
        <v>-0.0299937882687018</v>
      </c>
      <c r="S49" s="533" t="n">
        <f aca="false">(M49-P49)*100</f>
        <v>12.8067225651594</v>
      </c>
    </row>
    <row r="50" customFormat="false" ht="17.35" hidden="false" customHeight="true" outlineLevel="0" collapsed="false">
      <c r="A50" s="526" t="s">
        <v>193</v>
      </c>
      <c r="B50" s="527" t="n">
        <v>1755.08748</v>
      </c>
      <c r="C50" s="528" t="n">
        <v>1180.7928</v>
      </c>
      <c r="D50" s="529" t="n">
        <f aca="false">C50/B50</f>
        <v>0.672782874617737</v>
      </c>
      <c r="E50" s="530" t="n">
        <v>2146.896</v>
      </c>
      <c r="F50" s="528" t="n">
        <v>1710.36048</v>
      </c>
      <c r="G50" s="531" t="n">
        <f aca="false">F50/E50</f>
        <v>0.796666666666667</v>
      </c>
      <c r="H50" s="532" t="n">
        <f aca="false">(B50/E50-1)</f>
        <v>-0.1825</v>
      </c>
      <c r="I50" s="532" t="n">
        <f aca="false">(C50/F50-1)</f>
        <v>-0.309623430962343</v>
      </c>
      <c r="J50" s="533" t="n">
        <f aca="false">(D50-G50)*100</f>
        <v>-12.388379204893</v>
      </c>
      <c r="K50" s="534" t="n">
        <v>1755.08748</v>
      </c>
      <c r="L50" s="528" t="n">
        <v>1180.7928</v>
      </c>
      <c r="M50" s="529" t="n">
        <f aca="false">L50/K50</f>
        <v>0.672782874617737</v>
      </c>
      <c r="N50" s="530" t="n">
        <v>2146.896</v>
      </c>
      <c r="O50" s="528" t="n">
        <v>1710.36048</v>
      </c>
      <c r="P50" s="531" t="n">
        <f aca="false">O50/N50</f>
        <v>0.796666666666667</v>
      </c>
      <c r="Q50" s="532" t="n">
        <f aca="false">(K50/N50-1)</f>
        <v>-0.1825</v>
      </c>
      <c r="R50" s="532" t="n">
        <f aca="false">(L50/O50-1)</f>
        <v>-0.309623430962343</v>
      </c>
      <c r="S50" s="533" t="n">
        <f aca="false">(M50-P50)*100</f>
        <v>-12.388379204893</v>
      </c>
    </row>
    <row r="51" customFormat="false" ht="17.35" hidden="false" customHeight="true" outlineLevel="0" collapsed="false">
      <c r="A51" s="526" t="s">
        <v>196</v>
      </c>
      <c r="B51" s="527" t="n">
        <v>1508.507</v>
      </c>
      <c r="C51" s="528" t="n">
        <v>1219.99185</v>
      </c>
      <c r="D51" s="529" t="n">
        <f aca="false">C51/B51</f>
        <v>0.808741258741259</v>
      </c>
      <c r="E51" s="530" t="n">
        <v>1725.8164</v>
      </c>
      <c r="F51" s="528" t="n">
        <v>1420.42285</v>
      </c>
      <c r="G51" s="531" t="n">
        <f aca="false">F51/E51</f>
        <v>0.823044009779951</v>
      </c>
      <c r="H51" s="532" t="n">
        <f aca="false">(B51/E51-1)</f>
        <v>-0.125916870415648</v>
      </c>
      <c r="I51" s="532" t="n">
        <f aca="false">(C51/F51-1)</f>
        <v>-0.141106572595618</v>
      </c>
      <c r="J51" s="533" t="n">
        <f aca="false">(D51-G51)*100</f>
        <v>-1.43027510386922</v>
      </c>
      <c r="K51" s="534" t="n">
        <v>1508.507</v>
      </c>
      <c r="L51" s="528" t="n">
        <v>1219.99185</v>
      </c>
      <c r="M51" s="529" t="n">
        <f aca="false">L51/K51</f>
        <v>0.808741258741259</v>
      </c>
      <c r="N51" s="530" t="n">
        <v>1725.8164</v>
      </c>
      <c r="O51" s="528" t="n">
        <v>1420.42285</v>
      </c>
      <c r="P51" s="531" t="n">
        <f aca="false">O51/N51</f>
        <v>0.823044009779951</v>
      </c>
      <c r="Q51" s="532" t="n">
        <f aca="false">(K51/N51-1)</f>
        <v>-0.125916870415648</v>
      </c>
      <c r="R51" s="532" t="n">
        <f aca="false">(L51/O51-1)</f>
        <v>-0.141106572595618</v>
      </c>
      <c r="S51" s="533" t="n">
        <f aca="false">(M51-P51)*100</f>
        <v>-1.43027510386922</v>
      </c>
    </row>
    <row r="52" customFormat="false" ht="17.35" hidden="false" customHeight="true" outlineLevel="0" collapsed="false">
      <c r="A52" s="526" t="s">
        <v>185</v>
      </c>
      <c r="B52" s="527" t="n">
        <v>1505.60172</v>
      </c>
      <c r="C52" s="528" t="n">
        <v>994.029</v>
      </c>
      <c r="D52" s="529" t="n">
        <f aca="false">C52/B52</f>
        <v>0.660220420045748</v>
      </c>
      <c r="E52" s="530" t="n">
        <v>1433.1237</v>
      </c>
      <c r="F52" s="528" t="n">
        <v>1073.8644</v>
      </c>
      <c r="G52" s="531" t="n">
        <f aca="false">F52/E52</f>
        <v>0.749317312943747</v>
      </c>
      <c r="H52" s="532" t="n">
        <f aca="false">(B52/E52-1)</f>
        <v>0.0505734571272529</v>
      </c>
      <c r="I52" s="532" t="n">
        <f aca="false">(C52/F52-1)</f>
        <v>-0.0743440233236151</v>
      </c>
      <c r="J52" s="533" t="n">
        <f aca="false">(D52-G52)*100</f>
        <v>-8.90968928979989</v>
      </c>
      <c r="K52" s="534" t="n">
        <v>1505.60172</v>
      </c>
      <c r="L52" s="528" t="n">
        <v>994.029</v>
      </c>
      <c r="M52" s="529" t="n">
        <f aca="false">L52/K52</f>
        <v>0.660220420045748</v>
      </c>
      <c r="N52" s="530" t="n">
        <v>1433.1237</v>
      </c>
      <c r="O52" s="528" t="n">
        <v>1073.8644</v>
      </c>
      <c r="P52" s="531" t="n">
        <f aca="false">O52/N52</f>
        <v>0.749317312943747</v>
      </c>
      <c r="Q52" s="532" t="n">
        <f aca="false">(K52/N52-1)</f>
        <v>0.0505734571272529</v>
      </c>
      <c r="R52" s="532" t="n">
        <f aca="false">(L52/O52-1)</f>
        <v>-0.0743440233236151</v>
      </c>
      <c r="S52" s="533" t="n">
        <f aca="false">(M52-P52)*100</f>
        <v>-8.90968928979989</v>
      </c>
    </row>
    <row r="53" customFormat="false" ht="17.35" hidden="false" customHeight="true" outlineLevel="0" collapsed="false">
      <c r="A53" s="526" t="s">
        <v>194</v>
      </c>
      <c r="B53" s="527" t="n">
        <v>1001.04</v>
      </c>
      <c r="C53" s="528" t="n">
        <v>796.962</v>
      </c>
      <c r="D53" s="529" t="n">
        <f aca="false">C53/B53</f>
        <v>0.796134020618557</v>
      </c>
      <c r="E53" s="530" t="n">
        <v>976.53</v>
      </c>
      <c r="F53" s="528" t="n">
        <v>770.904</v>
      </c>
      <c r="G53" s="531" t="n">
        <f aca="false">F53/E53</f>
        <v>0.789431968295905</v>
      </c>
      <c r="H53" s="532" t="n">
        <f aca="false">(B53/E53-1)</f>
        <v>0.025099075297226</v>
      </c>
      <c r="I53" s="532" t="n">
        <f aca="false">(C53/F53-1)</f>
        <v>0.0338018741633199</v>
      </c>
      <c r="J53" s="533" t="n">
        <f aca="false">(D53-G53)*100</f>
        <v>0.670205232265186</v>
      </c>
      <c r="K53" s="534" t="n">
        <v>1001.04</v>
      </c>
      <c r="L53" s="528" t="n">
        <v>796.962</v>
      </c>
      <c r="M53" s="529" t="n">
        <f aca="false">L53/K53</f>
        <v>0.796134020618557</v>
      </c>
      <c r="N53" s="530" t="n">
        <v>976.53</v>
      </c>
      <c r="O53" s="528" t="n">
        <v>770.904</v>
      </c>
      <c r="P53" s="531" t="n">
        <f aca="false">O53/N53</f>
        <v>0.789431968295905</v>
      </c>
      <c r="Q53" s="532" t="n">
        <f aca="false">(K53/N53-1)</f>
        <v>0.025099075297226</v>
      </c>
      <c r="R53" s="532" t="n">
        <f aca="false">(L53/O53-1)</f>
        <v>0.0338018741633199</v>
      </c>
      <c r="S53" s="533" t="n">
        <f aca="false">(M53-P53)*100</f>
        <v>0.670205232265186</v>
      </c>
    </row>
    <row r="54" customFormat="false" ht="17.35" hidden="false" customHeight="true" outlineLevel="0" collapsed="false">
      <c r="A54" s="526" t="s">
        <v>190</v>
      </c>
      <c r="B54" s="527" t="n">
        <v>908.02144</v>
      </c>
      <c r="C54" s="528" t="n">
        <v>592.92272</v>
      </c>
      <c r="D54" s="529" t="n">
        <f aca="false">C54/B54</f>
        <v>0.652983171851096</v>
      </c>
      <c r="E54" s="530" t="n">
        <v>758.45952</v>
      </c>
      <c r="F54" s="528" t="n">
        <v>515.47928</v>
      </c>
      <c r="G54" s="531" t="n">
        <f aca="false">F54/E54</f>
        <v>0.679639804639805</v>
      </c>
      <c r="H54" s="532" t="n">
        <f aca="false">(B54/E54-1)</f>
        <v>0.197191697191697</v>
      </c>
      <c r="I54" s="532" t="n">
        <f aca="false">(C54/F54-1)</f>
        <v>0.150235796092522</v>
      </c>
      <c r="J54" s="533" t="n">
        <f aca="false">(D54-G54)*100</f>
        <v>-2.66566327887083</v>
      </c>
      <c r="K54" s="534" t="n">
        <v>908.02144</v>
      </c>
      <c r="L54" s="528" t="n">
        <v>592.92272</v>
      </c>
      <c r="M54" s="529" t="n">
        <f aca="false">L54/K54</f>
        <v>0.652983171851096</v>
      </c>
      <c r="N54" s="530" t="n">
        <v>758.45952</v>
      </c>
      <c r="O54" s="528" t="n">
        <v>515.47928</v>
      </c>
      <c r="P54" s="531" t="n">
        <f aca="false">O54/N54</f>
        <v>0.679639804639805</v>
      </c>
      <c r="Q54" s="532" t="n">
        <f aca="false">(K54/N54-1)</f>
        <v>0.197191697191697</v>
      </c>
      <c r="R54" s="532" t="n">
        <f aca="false">(L54/O54-1)</f>
        <v>0.150235796092522</v>
      </c>
      <c r="S54" s="533" t="n">
        <f aca="false">(M54-P54)*100</f>
        <v>-2.66566327887083</v>
      </c>
    </row>
    <row r="55" customFormat="false" ht="17.35" hidden="false" customHeight="true" outlineLevel="0" collapsed="false">
      <c r="A55" s="526" t="s">
        <v>192</v>
      </c>
      <c r="B55" s="527" t="n">
        <v>787.93728</v>
      </c>
      <c r="C55" s="528" t="n">
        <v>439.89504</v>
      </c>
      <c r="D55" s="529" t="n">
        <f aca="false">C55/B55</f>
        <v>0.558286872782565</v>
      </c>
      <c r="E55" s="530" t="n">
        <v>420.12672</v>
      </c>
      <c r="F55" s="528" t="n">
        <v>420.12672</v>
      </c>
      <c r="G55" s="531" t="n">
        <f aca="false">F55/E55</f>
        <v>1</v>
      </c>
      <c r="H55" s="532" t="n">
        <f aca="false">(B55/E55-1)</f>
        <v>0.875475285171103</v>
      </c>
      <c r="I55" s="532" t="n">
        <f aca="false">(C55/F55-1)</f>
        <v>0.0470532319391634</v>
      </c>
      <c r="J55" s="533" t="n">
        <f aca="false">(D55-G55)*100</f>
        <v>-44.1713127217435</v>
      </c>
      <c r="K55" s="534" t="n">
        <v>787.93728</v>
      </c>
      <c r="L55" s="528" t="n">
        <v>439.89504</v>
      </c>
      <c r="M55" s="529" t="n">
        <f aca="false">L55/K55</f>
        <v>0.558286872782565</v>
      </c>
      <c r="N55" s="530" t="n">
        <v>420.12672</v>
      </c>
      <c r="O55" s="528" t="n">
        <v>420.12672</v>
      </c>
      <c r="P55" s="531" t="n">
        <f aca="false">O55/N55</f>
        <v>1</v>
      </c>
      <c r="Q55" s="532" t="n">
        <f aca="false">(K55/N55-1)</f>
        <v>0.875475285171103</v>
      </c>
      <c r="R55" s="532" t="n">
        <f aca="false">(L55/O55-1)</f>
        <v>0.0470532319391634</v>
      </c>
      <c r="S55" s="533" t="n">
        <f aca="false">(M55-P55)*100</f>
        <v>-44.1713127217435</v>
      </c>
    </row>
    <row r="56" customFormat="false" ht="17.35" hidden="false" customHeight="true" outlineLevel="0" collapsed="false">
      <c r="A56" s="526" t="s">
        <v>187</v>
      </c>
      <c r="B56" s="527" t="n">
        <v>727.8502</v>
      </c>
      <c r="C56" s="528" t="n">
        <v>527.94885</v>
      </c>
      <c r="D56" s="529" t="n">
        <f aca="false">C56/B56</f>
        <v>0.725353719762666</v>
      </c>
      <c r="E56" s="530" t="n">
        <v>1178.9778</v>
      </c>
      <c r="F56" s="528" t="n">
        <v>742.55005</v>
      </c>
      <c r="G56" s="531" t="n">
        <f aca="false">F56/E56</f>
        <v>0.629825302902226</v>
      </c>
      <c r="H56" s="532" t="n">
        <f aca="false">(B56/E56-1)</f>
        <v>-0.382642998027613</v>
      </c>
      <c r="I56" s="532" t="n">
        <f aca="false">(C56/F56-1)</f>
        <v>-0.289005704059948</v>
      </c>
      <c r="J56" s="533" t="n">
        <f aca="false">(D56-G56)*100</f>
        <v>9.55284168604396</v>
      </c>
      <c r="K56" s="534" t="n">
        <v>727.8502</v>
      </c>
      <c r="L56" s="528" t="n">
        <v>527.94885</v>
      </c>
      <c r="M56" s="529" t="n">
        <f aca="false">L56/K56</f>
        <v>0.725353719762666</v>
      </c>
      <c r="N56" s="530" t="n">
        <v>1178.9778</v>
      </c>
      <c r="O56" s="528" t="n">
        <v>742.55005</v>
      </c>
      <c r="P56" s="531" t="n">
        <f aca="false">O56/N56</f>
        <v>0.629825302902226</v>
      </c>
      <c r="Q56" s="532" t="n">
        <f aca="false">(K56/N56-1)</f>
        <v>-0.382642998027613</v>
      </c>
      <c r="R56" s="532" t="n">
        <f aca="false">(L56/O56-1)</f>
        <v>-0.289005704059948</v>
      </c>
      <c r="S56" s="533" t="n">
        <f aca="false">(M56-P56)*100</f>
        <v>9.55284168604396</v>
      </c>
    </row>
    <row r="57" customFormat="false" ht="17.35" hidden="false" customHeight="true" outlineLevel="0" collapsed="false">
      <c r="A57" s="526" t="s">
        <v>195</v>
      </c>
      <c r="B57" s="527" t="n">
        <v>296.75156</v>
      </c>
      <c r="C57" s="528" t="n">
        <v>264.58159</v>
      </c>
      <c r="D57" s="529" t="n">
        <f aca="false">C57/B57</f>
        <v>0.891592920353982</v>
      </c>
      <c r="E57" s="530" t="n">
        <v>322.73139</v>
      </c>
      <c r="F57" s="528" t="n">
        <v>314.10271</v>
      </c>
      <c r="G57" s="531" t="n">
        <f aca="false">F57/E57</f>
        <v>0.973263586166812</v>
      </c>
      <c r="H57" s="532" t="n">
        <f aca="false">(B57/E57-1)</f>
        <v>-0.080499854693403</v>
      </c>
      <c r="I57" s="532" t="n">
        <f aca="false">(C57/F57-1)</f>
        <v>-0.157659002687369</v>
      </c>
      <c r="J57" s="533" t="n">
        <f aca="false">(D57-G57)*100</f>
        <v>-8.16706658128297</v>
      </c>
      <c r="K57" s="534" t="n">
        <v>296.75156</v>
      </c>
      <c r="L57" s="528" t="n">
        <v>264.58159</v>
      </c>
      <c r="M57" s="529" t="n">
        <f aca="false">L57/K57</f>
        <v>0.891592920353982</v>
      </c>
      <c r="N57" s="530" t="n">
        <v>322.73139</v>
      </c>
      <c r="O57" s="528" t="n">
        <v>314.10271</v>
      </c>
      <c r="P57" s="531" t="n">
        <f aca="false">O57/N57</f>
        <v>0.973263586166812</v>
      </c>
      <c r="Q57" s="532" t="n">
        <f aca="false">(K57/N57-1)</f>
        <v>-0.080499854693403</v>
      </c>
      <c r="R57" s="532" t="n">
        <f aca="false">(L57/O57-1)</f>
        <v>-0.157659002687369</v>
      </c>
      <c r="S57" s="533" t="n">
        <f aca="false">(M57-P57)*100</f>
        <v>-8.16706658128297</v>
      </c>
    </row>
    <row r="58" customFormat="false" ht="17.35" hidden="false" customHeight="true" outlineLevel="0" collapsed="false">
      <c r="A58" s="535" t="s">
        <v>198</v>
      </c>
      <c r="B58" s="536" t="n">
        <v>58292.7903</v>
      </c>
      <c r="C58" s="537" t="n">
        <v>42584.52041</v>
      </c>
      <c r="D58" s="538" t="n">
        <f aca="false">C58/B58</f>
        <v>0.730528084019337</v>
      </c>
      <c r="E58" s="539" t="n">
        <v>47055.37805</v>
      </c>
      <c r="F58" s="537" t="n">
        <v>37453.7177</v>
      </c>
      <c r="G58" s="540" t="n">
        <f aca="false">F58/E58</f>
        <v>0.795949777732154</v>
      </c>
      <c r="H58" s="541" t="n">
        <f aca="false">(B58/E58-1)</f>
        <v>0.238812495312637</v>
      </c>
      <c r="I58" s="541" t="n">
        <f aca="false">(C58/F58-1)</f>
        <v>0.136990478517971</v>
      </c>
      <c r="J58" s="542" t="n">
        <f aca="false">(D58-G58)*100</f>
        <v>-6.54216937128171</v>
      </c>
      <c r="K58" s="543" t="n">
        <v>58292.7903</v>
      </c>
      <c r="L58" s="537" t="n">
        <v>42584.52041</v>
      </c>
      <c r="M58" s="538" t="n">
        <f aca="false">L58/K58</f>
        <v>0.730528084019337</v>
      </c>
      <c r="N58" s="539" t="n">
        <v>47055.37805</v>
      </c>
      <c r="O58" s="537" t="n">
        <v>37453.7177</v>
      </c>
      <c r="P58" s="540" t="n">
        <f aca="false">O58/N58</f>
        <v>0.795949777732154</v>
      </c>
      <c r="Q58" s="541" t="n">
        <f aca="false">(K58/N58-1)</f>
        <v>0.238812495312637</v>
      </c>
      <c r="R58" s="541" t="n">
        <f aca="false">(L58/O58-1)</f>
        <v>0.136990478517971</v>
      </c>
      <c r="S58" s="542" t="n">
        <f aca="false">(M58-P58)*100</f>
        <v>-6.54216937128171</v>
      </c>
    </row>
    <row r="59" customFormat="false" ht="15.5" hidden="false" customHeight="false" outlineLevel="0" collapsed="false">
      <c r="A59" s="157" t="s">
        <v>201</v>
      </c>
    </row>
    <row r="60" customFormat="false" ht="14.8" hidden="false" customHeight="false" outlineLevel="0" collapsed="false">
      <c r="A60" s="157" t="s">
        <v>295</v>
      </c>
    </row>
    <row r="61" customFormat="false" ht="14.8" hidden="false" customHeight="false" outlineLevel="0" collapsed="false">
      <c r="A61" s="157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9:S65536 J59:J65536 S3 J3">
    <cfRule type="cellIs" priority="2" operator="lessThan" aboveAverage="0" equalAverage="0" bottom="0" percent="0" rank="0" text="" dxfId="272">
      <formula>0</formula>
    </cfRule>
  </conditionalFormatting>
  <conditionalFormatting sqref="H51:J54 J50 Q51:S54 H33:J49 Q9:S49 H9:J31">
    <cfRule type="cellIs" priority="3" operator="lessThan" aboveAverage="0" equalAverage="0" bottom="0" percent="0" rank="0" text="" dxfId="273">
      <formula>0</formula>
    </cfRule>
    <cfRule type="cellIs" priority="4" operator="greaterThanOrEqual" aboveAverage="0" equalAverage="0" bottom="0" percent="0" rank="0" text="" dxfId="274">
      <formula>0</formula>
    </cfRule>
  </conditionalFormatting>
  <conditionalFormatting sqref="Q56:S56">
    <cfRule type="cellIs" priority="5" operator="lessThan" aboveAverage="0" equalAverage="0" bottom="0" percent="0" rank="0" text="" dxfId="275">
      <formula>0</formula>
    </cfRule>
    <cfRule type="cellIs" priority="6" operator="greaterThanOrEqual" aboveAverage="0" equalAverage="0" bottom="0" percent="0" rank="0" text="" dxfId="276">
      <formula>0</formula>
    </cfRule>
  </conditionalFormatting>
  <conditionalFormatting sqref="H56:J56">
    <cfRule type="cellIs" priority="7" operator="lessThan" aboveAverage="0" equalAverage="0" bottom="0" percent="0" rank="0" text="" dxfId="277">
      <formula>0</formula>
    </cfRule>
    <cfRule type="cellIs" priority="8" operator="greaterThanOrEqual" aboveAverage="0" equalAverage="0" bottom="0" percent="0" rank="0" text="" dxfId="278">
      <formula>0</formula>
    </cfRule>
  </conditionalFormatting>
  <conditionalFormatting sqref="H57:J57">
    <cfRule type="cellIs" priority="9" operator="lessThan" aboveAverage="0" equalAverage="0" bottom="0" percent="0" rank="0" text="" dxfId="279">
      <formula>0</formula>
    </cfRule>
    <cfRule type="cellIs" priority="10" operator="greaterThanOrEqual" aboveAverage="0" equalAverage="0" bottom="0" percent="0" rank="0" text="" dxfId="280">
      <formula>0</formula>
    </cfRule>
  </conditionalFormatting>
  <conditionalFormatting sqref="Q57:S57">
    <cfRule type="cellIs" priority="11" operator="lessThan" aboveAverage="0" equalAverage="0" bottom="0" percent="0" rank="0" text="" dxfId="281">
      <formula>0</formula>
    </cfRule>
    <cfRule type="cellIs" priority="12" operator="greaterThanOrEqual" aboveAverage="0" equalAverage="0" bottom="0" percent="0" rank="0" text="" dxfId="282">
      <formula>0</formula>
    </cfRule>
  </conditionalFormatting>
  <conditionalFormatting sqref="Q58:S58">
    <cfRule type="cellIs" priority="13" operator="lessThan" aboveAverage="0" equalAverage="0" bottom="0" percent="0" rank="0" text="" dxfId="283">
      <formula>0</formula>
    </cfRule>
    <cfRule type="cellIs" priority="14" operator="greaterThanOrEqual" aboveAverage="0" equalAverage="0" bottom="0" percent="0" rank="0" text="" dxfId="284">
      <formula>0</formula>
    </cfRule>
  </conditionalFormatting>
  <conditionalFormatting sqref="H58:J58">
    <cfRule type="cellIs" priority="15" operator="lessThan" aboveAverage="0" equalAverage="0" bottom="0" percent="0" rank="0" text="" dxfId="285">
      <formula>0</formula>
    </cfRule>
    <cfRule type="cellIs" priority="16" operator="greaterThanOrEqual" aboveAverage="0" equalAverage="0" bottom="0" percent="0" rank="0" text="" dxfId="286">
      <formula>0</formula>
    </cfRule>
  </conditionalFormatting>
  <conditionalFormatting sqref="H50:I50">
    <cfRule type="cellIs" priority="17" operator="lessThan" aboveAverage="0" equalAverage="0" bottom="0" percent="0" rank="0" text="" dxfId="287">
      <formula>0</formula>
    </cfRule>
    <cfRule type="cellIs" priority="18" operator="greaterThanOrEqual" aboveAverage="0" equalAverage="0" bottom="0" percent="0" rank="0" text="" dxfId="288">
      <formula>0</formula>
    </cfRule>
  </conditionalFormatting>
  <conditionalFormatting sqref="Q50:S50">
    <cfRule type="cellIs" priority="19" operator="lessThan" aboveAverage="0" equalAverage="0" bottom="0" percent="0" rank="0" text="" dxfId="289">
      <formula>0</formula>
    </cfRule>
    <cfRule type="cellIs" priority="20" operator="greaterThanOrEqual" aboveAverage="0" equalAverage="0" bottom="0" percent="0" rank="0" text="" dxfId="290">
      <formula>0</formula>
    </cfRule>
  </conditionalFormatting>
  <conditionalFormatting sqref="Q55:S55">
    <cfRule type="cellIs" priority="21" operator="lessThan" aboveAverage="0" equalAverage="0" bottom="0" percent="0" rank="0" text="" dxfId="291">
      <formula>0</formula>
    </cfRule>
    <cfRule type="cellIs" priority="22" operator="greaterThanOrEqual" aboveAverage="0" equalAverage="0" bottom="0" percent="0" rank="0" text="" dxfId="292">
      <formula>0</formula>
    </cfRule>
  </conditionalFormatting>
  <conditionalFormatting sqref="H55:J55">
    <cfRule type="cellIs" priority="23" operator="lessThan" aboveAverage="0" equalAverage="0" bottom="0" percent="0" rank="0" text="" dxfId="293">
      <formula>0</formula>
    </cfRule>
    <cfRule type="cellIs" priority="24" operator="greaterThanOrEqual" aboveAverage="0" equalAverage="0" bottom="0" percent="0" rank="0" text="" dxfId="294">
      <formula>0</formula>
    </cfRule>
  </conditionalFormatting>
  <conditionalFormatting sqref="H32:J32">
    <cfRule type="cellIs" priority="25" operator="lessThan" aboveAverage="0" equalAverage="0" bottom="0" percent="0" rank="0" text="" dxfId="295">
      <formula>0</formula>
    </cfRule>
    <cfRule type="cellIs" priority="26" operator="greaterThanOrEqual" aboveAverage="0" equalAverage="0" bottom="0" percent="0" rank="0" text="" dxfId="29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0.24"/>
    <col collapsed="false" customWidth="true" hidden="false" outlineLevel="0" max="2" min="2" style="272" width="12.5"/>
    <col collapsed="false" customWidth="true" hidden="false" outlineLevel="0" max="3" min="3" style="272" width="11.99"/>
    <col collapsed="false" customWidth="true" hidden="false" outlineLevel="0" max="4" min="4" style="272" width="9.74"/>
    <col collapsed="false" customWidth="true" hidden="false" outlineLevel="0" max="5" min="5" style="272" width="12.37"/>
    <col collapsed="false" customWidth="true" hidden="false" outlineLevel="0" max="6" min="6" style="272" width="11.74"/>
    <col collapsed="false" customWidth="true" hidden="false" outlineLevel="0" max="7" min="7" style="272" width="12.37"/>
    <col collapsed="false" customWidth="true" hidden="false" outlineLevel="0" max="9" min="8" style="272" width="11.12"/>
    <col collapsed="false" customWidth="true" hidden="false" outlineLevel="0" max="10" min="10" style="272" width="7.61"/>
    <col collapsed="false" customWidth="true" hidden="false" outlineLevel="0" max="11" min="11" style="272" width="12.74"/>
    <col collapsed="false" customWidth="true" hidden="false" outlineLevel="0" max="12" min="12" style="272" width="13.12"/>
    <col collapsed="false" customWidth="true" hidden="false" outlineLevel="0" max="13" min="13" style="272" width="11.74"/>
    <col collapsed="false" customWidth="true" hidden="false" outlineLevel="0" max="14" min="14" style="272" width="13.24"/>
    <col collapsed="false" customWidth="true" hidden="false" outlineLevel="0" max="15" min="15" style="272" width="13.87"/>
    <col collapsed="false" customWidth="true" hidden="false" outlineLevel="0" max="16" min="16" style="272" width="11.86"/>
    <col collapsed="false" customWidth="true" hidden="false" outlineLevel="0" max="17" min="17" style="272" width="11.24"/>
    <col collapsed="false" customWidth="true" hidden="false" outlineLevel="0" max="18" min="18" style="272" width="11.12"/>
    <col collapsed="false" customWidth="true" hidden="false" outlineLevel="0" max="19" min="19" style="272" width="7.61"/>
    <col collapsed="false" customWidth="false" hidden="false" outlineLevel="0" max="257" min="20" style="272" width="7.99"/>
  </cols>
  <sheetData>
    <row r="1" customFormat="false" ht="21.55" hidden="false" customHeight="false" outlineLevel="0" collapsed="false">
      <c r="A1" s="273" t="s">
        <v>45</v>
      </c>
      <c r="B1" s="273"/>
    </row>
    <row r="2" customFormat="false" ht="5.4" hidden="false" customHeight="true" outlineLevel="0" collapsed="false"/>
    <row r="3" s="313" customFormat="true" ht="21.2" hidden="false" customHeight="true" outlineLevel="0" collapsed="false">
      <c r="A3" s="544" t="s">
        <v>296</v>
      </c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</row>
    <row r="4" s="313" customFormat="true" ht="21.2" hidden="false" customHeight="true" outlineLevel="0" collapsed="false">
      <c r="A4" s="545" t="s">
        <v>297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5"/>
    </row>
    <row r="5" s="313" customFormat="true" ht="21.2" hidden="false" customHeight="true" outlineLevel="0" collapsed="false">
      <c r="A5" s="546" t="s">
        <v>148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546"/>
    </row>
    <row r="6" s="315" customFormat="true" ht="18.7" hidden="false" customHeight="true" outlineLevel="0" collapsed="false">
      <c r="A6" s="547" t="s">
        <v>204</v>
      </c>
      <c r="B6" s="463" t="s">
        <v>95</v>
      </c>
      <c r="C6" s="463"/>
      <c r="D6" s="463"/>
      <c r="E6" s="463"/>
      <c r="F6" s="463"/>
      <c r="G6" s="463"/>
      <c r="H6" s="463"/>
      <c r="I6" s="463"/>
      <c r="J6" s="463"/>
      <c r="K6" s="464" t="s">
        <v>96</v>
      </c>
      <c r="L6" s="464"/>
      <c r="M6" s="464"/>
      <c r="N6" s="464"/>
      <c r="O6" s="464"/>
      <c r="P6" s="464"/>
      <c r="Q6" s="464"/>
      <c r="R6" s="464"/>
      <c r="S6" s="464"/>
    </row>
    <row r="7" s="470" customFormat="true" ht="18" hidden="false" customHeight="true" outlineLevel="0" collapsed="false">
      <c r="A7" s="547"/>
      <c r="B7" s="465" t="s">
        <v>97</v>
      </c>
      <c r="C7" s="465"/>
      <c r="D7" s="465"/>
      <c r="E7" s="465" t="s">
        <v>98</v>
      </c>
      <c r="F7" s="465"/>
      <c r="G7" s="465"/>
      <c r="H7" s="466" t="s">
        <v>99</v>
      </c>
      <c r="I7" s="466"/>
      <c r="J7" s="466"/>
      <c r="K7" s="467" t="s">
        <v>100</v>
      </c>
      <c r="L7" s="467"/>
      <c r="M7" s="467"/>
      <c r="N7" s="468" t="s">
        <v>101</v>
      </c>
      <c r="O7" s="468"/>
      <c r="P7" s="468"/>
      <c r="Q7" s="469" t="s">
        <v>99</v>
      </c>
      <c r="R7" s="469"/>
      <c r="S7" s="469"/>
    </row>
    <row r="8" s="548" customFormat="true" ht="47.45" hidden="false" customHeight="true" outlineLevel="0" collapsed="false">
      <c r="A8" s="547"/>
      <c r="B8" s="471" t="s">
        <v>285</v>
      </c>
      <c r="C8" s="472" t="s">
        <v>286</v>
      </c>
      <c r="D8" s="473" t="s">
        <v>103</v>
      </c>
      <c r="E8" s="471" t="s">
        <v>285</v>
      </c>
      <c r="F8" s="472" t="s">
        <v>286</v>
      </c>
      <c r="G8" s="473" t="s">
        <v>103</v>
      </c>
      <c r="H8" s="471" t="s">
        <v>285</v>
      </c>
      <c r="I8" s="472" t="s">
        <v>286</v>
      </c>
      <c r="J8" s="474" t="s">
        <v>103</v>
      </c>
      <c r="K8" s="475" t="s">
        <v>285</v>
      </c>
      <c r="L8" s="472" t="s">
        <v>286</v>
      </c>
      <c r="M8" s="474" t="s">
        <v>103</v>
      </c>
      <c r="N8" s="476" t="s">
        <v>285</v>
      </c>
      <c r="O8" s="472" t="s">
        <v>286</v>
      </c>
      <c r="P8" s="473" t="s">
        <v>103</v>
      </c>
      <c r="Q8" s="471" t="s">
        <v>285</v>
      </c>
      <c r="R8" s="472" t="s">
        <v>286</v>
      </c>
      <c r="S8" s="477" t="s">
        <v>103</v>
      </c>
    </row>
    <row r="9" s="357" customFormat="true" ht="17.5" hidden="false" customHeight="false" outlineLevel="0" collapsed="false">
      <c r="A9" s="278" t="s">
        <v>116</v>
      </c>
      <c r="B9" s="354" t="n">
        <f aca="false">B10+B31+B46+B57+B74</f>
        <v>3829846.95486</v>
      </c>
      <c r="C9" s="355" t="n">
        <f aca="false">C10+C31+C46+C57+C74</f>
        <v>3305635.6174</v>
      </c>
      <c r="D9" s="356" t="n">
        <f aca="false">C9/B9</f>
        <v>0.863124729620126</v>
      </c>
      <c r="E9" s="354" t="n">
        <f aca="false">E10+E31+E46+E57+E74</f>
        <v>3398024.82412</v>
      </c>
      <c r="F9" s="355" t="n">
        <f aca="false">F10+F31+F46+F57+F74</f>
        <v>2890527.46536</v>
      </c>
      <c r="G9" s="356" t="n">
        <f aca="false">F9/E9</f>
        <v>0.850649308045762</v>
      </c>
      <c r="H9" s="281" t="n">
        <f aca="false">(B9/E9-1)</f>
        <v>0.127080334338591</v>
      </c>
      <c r="I9" s="281" t="n">
        <f aca="false">(C9/F9)-1</f>
        <v>0.143609827968993</v>
      </c>
      <c r="J9" s="283" t="n">
        <f aca="false">(D9-G9)*100</f>
        <v>1.2475421574364</v>
      </c>
      <c r="K9" s="284" t="n">
        <f aca="false">K10+K31+K46+K57+K74</f>
        <v>3829846.95486</v>
      </c>
      <c r="L9" s="355" t="n">
        <f aca="false">L10+L31+L46+L57+L74</f>
        <v>3305635.6174</v>
      </c>
      <c r="M9" s="356" t="n">
        <f aca="false">L9/K9</f>
        <v>0.863124729620126</v>
      </c>
      <c r="N9" s="354" t="n">
        <f aca="false">N10+N31+N46+N57+N74</f>
        <v>3398024.82412</v>
      </c>
      <c r="O9" s="355" t="n">
        <f aca="false">O10+O31+O46+O57+O74</f>
        <v>2890527.46536</v>
      </c>
      <c r="P9" s="356" t="n">
        <f aca="false">O9/N9</f>
        <v>0.850649308045762</v>
      </c>
      <c r="Q9" s="281" t="n">
        <f aca="false">(K9/N9-1)</f>
        <v>0.127080334338591</v>
      </c>
      <c r="R9" s="281" t="n">
        <f aca="false">(L9/O9)-1</f>
        <v>0.143609827968993</v>
      </c>
      <c r="S9" s="283" t="n">
        <f aca="false">(M9-P9)*100</f>
        <v>1.2475421574364</v>
      </c>
    </row>
    <row r="10" s="334" customFormat="true" ht="16" hidden="false" customHeight="true" outlineLevel="0" collapsed="false">
      <c r="A10" s="327" t="s">
        <v>205</v>
      </c>
      <c r="B10" s="328" t="n">
        <f aca="false">SUM(B11:B30)</f>
        <v>1046556.36539</v>
      </c>
      <c r="C10" s="329" t="n">
        <f aca="false">SUM(C11:C30)</f>
        <v>916979.77037</v>
      </c>
      <c r="D10" s="330" t="n">
        <f aca="false">C10/B10</f>
        <v>0.876187657631118</v>
      </c>
      <c r="E10" s="328" t="n">
        <f aca="false">SUM(E11:E30)</f>
        <v>972003.73843</v>
      </c>
      <c r="F10" s="329" t="n">
        <f aca="false">SUM(F11:F30)</f>
        <v>839993.22312</v>
      </c>
      <c r="G10" s="330" t="n">
        <f aca="false">F10/E10</f>
        <v>0.864187234996415</v>
      </c>
      <c r="H10" s="330" t="n">
        <f aca="false">(B10/E10-1)</f>
        <v>0.0766999385006677</v>
      </c>
      <c r="I10" s="330" t="n">
        <f aca="false">(C10/F10)-1</f>
        <v>0.0916513909053309</v>
      </c>
      <c r="J10" s="332" t="n">
        <f aca="false">(D10-G10)*100</f>
        <v>1.20004226347029</v>
      </c>
      <c r="K10" s="333" t="n">
        <f aca="false">SUM(K11:K30)</f>
        <v>1046556.36539</v>
      </c>
      <c r="L10" s="329" t="n">
        <f aca="false">SUM(L11:L30)</f>
        <v>916979.77037</v>
      </c>
      <c r="M10" s="330" t="n">
        <f aca="false">L10/K10</f>
        <v>0.876187657631118</v>
      </c>
      <c r="N10" s="328" t="n">
        <f aca="false">SUM(N11:N30)</f>
        <v>972003.73843</v>
      </c>
      <c r="O10" s="329" t="n">
        <f aca="false">SUM(O11:O30)</f>
        <v>839993.22312</v>
      </c>
      <c r="P10" s="330" t="n">
        <f aca="false">O10/N10</f>
        <v>0.864187234996415</v>
      </c>
      <c r="Q10" s="330" t="n">
        <f aca="false">(K10/N10-1)</f>
        <v>0.0766999385006677</v>
      </c>
      <c r="R10" s="330" t="n">
        <f aca="false">(L10/O10)-1</f>
        <v>0.0916513909053309</v>
      </c>
      <c r="S10" s="332" t="n">
        <f aca="false">(M10-P10)*100</f>
        <v>1.20004226347029</v>
      </c>
    </row>
    <row r="11" customFormat="false" ht="16" hidden="false" customHeight="true" outlineLevel="0" collapsed="false">
      <c r="A11" s="526" t="s">
        <v>206</v>
      </c>
      <c r="B11" s="549" t="n">
        <v>192126.4268</v>
      </c>
      <c r="C11" s="528" t="n">
        <v>163086.9636</v>
      </c>
      <c r="D11" s="550" t="n">
        <f aca="false">C11/B11</f>
        <v>0.848852322485394</v>
      </c>
      <c r="E11" s="549" t="n">
        <v>191617.3028</v>
      </c>
      <c r="F11" s="528" t="n">
        <v>162611.7812</v>
      </c>
      <c r="G11" s="550" t="n">
        <f aca="false">F11/E11</f>
        <v>0.848627857838734</v>
      </c>
      <c r="H11" s="550" t="n">
        <f aca="false">(B11/E11-1)</f>
        <v>0.0026569834381367</v>
      </c>
      <c r="I11" s="550" t="n">
        <f aca="false">(C11/F11)-1</f>
        <v>0.00292218925648169</v>
      </c>
      <c r="J11" s="551" t="n">
        <f aca="false">(D11-G11)*100</f>
        <v>0.0224464646659928</v>
      </c>
      <c r="K11" s="549" t="n">
        <v>192126.4268</v>
      </c>
      <c r="L11" s="528" t="n">
        <v>163086.9636</v>
      </c>
      <c r="M11" s="550" t="n">
        <f aca="false">L11/K11</f>
        <v>0.848852322485394</v>
      </c>
      <c r="N11" s="549" t="n">
        <v>191617.3028</v>
      </c>
      <c r="O11" s="528" t="n">
        <v>162611.7812</v>
      </c>
      <c r="P11" s="550" t="n">
        <f aca="false">O11/N11</f>
        <v>0.848627857838734</v>
      </c>
      <c r="Q11" s="550" t="n">
        <f aca="false">(K11/N11-1)</f>
        <v>0.0026569834381367</v>
      </c>
      <c r="R11" s="550" t="n">
        <f aca="false">(L11/O11)-1</f>
        <v>0.00292218925648169</v>
      </c>
      <c r="S11" s="551" t="n">
        <f aca="false">(M11-P11)*100</f>
        <v>0.0224464646659928</v>
      </c>
    </row>
    <row r="12" customFormat="false" ht="16" hidden="false" customHeight="true" outlineLevel="0" collapsed="false">
      <c r="A12" s="526" t="s">
        <v>209</v>
      </c>
      <c r="B12" s="549" t="n">
        <v>100635.57108</v>
      </c>
      <c r="C12" s="528" t="n">
        <v>90938.6346</v>
      </c>
      <c r="D12" s="550" t="n">
        <f aca="false">C12/B12</f>
        <v>0.903643052094458</v>
      </c>
      <c r="E12" s="549" t="n">
        <v>118668.05148</v>
      </c>
      <c r="F12" s="528" t="n">
        <v>105997.54704</v>
      </c>
      <c r="G12" s="550" t="n">
        <f aca="false">F12/E12</f>
        <v>0.893227332192815</v>
      </c>
      <c r="H12" s="550" t="n">
        <f aca="false">(B12/E12-1)</f>
        <v>-0.151957331186475</v>
      </c>
      <c r="I12" s="550" t="n">
        <f aca="false">(C12/F12)-1</f>
        <v>-0.14206849932402</v>
      </c>
      <c r="J12" s="551" t="n">
        <f aca="false">(D12-G12)*100</f>
        <v>1.04157199016436</v>
      </c>
      <c r="K12" s="549" t="n">
        <v>100635.57108</v>
      </c>
      <c r="L12" s="528" t="n">
        <v>90938.6346</v>
      </c>
      <c r="M12" s="550" t="n">
        <f aca="false">L12/K12</f>
        <v>0.903643052094458</v>
      </c>
      <c r="N12" s="549" t="n">
        <v>118668.05148</v>
      </c>
      <c r="O12" s="528" t="n">
        <v>105997.54704</v>
      </c>
      <c r="P12" s="550" t="n">
        <f aca="false">O12/N12</f>
        <v>0.893227332192815</v>
      </c>
      <c r="Q12" s="550" t="n">
        <f aca="false">(K12/N12-1)</f>
        <v>-0.151957331186475</v>
      </c>
      <c r="R12" s="550" t="n">
        <f aca="false">(L12/O12)-1</f>
        <v>-0.14206849932402</v>
      </c>
      <c r="S12" s="551" t="n">
        <f aca="false">(M12-P12)*100</f>
        <v>1.04157199016436</v>
      </c>
    </row>
    <row r="13" customFormat="false" ht="16" hidden="false" customHeight="true" outlineLevel="0" collapsed="false">
      <c r="A13" s="526" t="s">
        <v>207</v>
      </c>
      <c r="B13" s="549" t="n">
        <v>86211.32976</v>
      </c>
      <c r="C13" s="528" t="n">
        <v>78642.78552</v>
      </c>
      <c r="D13" s="550" t="n">
        <f aca="false">C13/B13</f>
        <v>0.912209401466492</v>
      </c>
      <c r="E13" s="549" t="n">
        <v>92074.56264</v>
      </c>
      <c r="F13" s="528" t="n">
        <v>85182.26256</v>
      </c>
      <c r="G13" s="550" t="n">
        <f aca="false">F13/E13</f>
        <v>0.92514436254291</v>
      </c>
      <c r="H13" s="550" t="n">
        <f aca="false">(B13/E13-1)</f>
        <v>-0.0636791825221533</v>
      </c>
      <c r="I13" s="550" t="n">
        <f aca="false">(C13/F13)-1</f>
        <v>-0.0767704078697578</v>
      </c>
      <c r="J13" s="551" t="n">
        <f aca="false">(D13-G13)*100</f>
        <v>-1.29349610764173</v>
      </c>
      <c r="K13" s="549" t="n">
        <v>86211.32976</v>
      </c>
      <c r="L13" s="528" t="n">
        <v>78642.78552</v>
      </c>
      <c r="M13" s="550" t="n">
        <f aca="false">L13/K13</f>
        <v>0.912209401466492</v>
      </c>
      <c r="N13" s="549" t="n">
        <v>92074.56264</v>
      </c>
      <c r="O13" s="528" t="n">
        <v>85182.26256</v>
      </c>
      <c r="P13" s="550" t="n">
        <f aca="false">O13/N13</f>
        <v>0.92514436254291</v>
      </c>
      <c r="Q13" s="550" t="n">
        <f aca="false">(K13/N13-1)</f>
        <v>-0.0636791825221533</v>
      </c>
      <c r="R13" s="550" t="n">
        <f aca="false">(L13/O13)-1</f>
        <v>-0.0767704078697578</v>
      </c>
      <c r="S13" s="551" t="n">
        <f aca="false">(M13-P13)*100</f>
        <v>-1.29349610764173</v>
      </c>
    </row>
    <row r="14" customFormat="false" ht="16" hidden="false" customHeight="true" outlineLevel="0" collapsed="false">
      <c r="A14" s="526" t="s">
        <v>208</v>
      </c>
      <c r="B14" s="549" t="n">
        <v>78434.565</v>
      </c>
      <c r="C14" s="528" t="n">
        <v>63135.50166</v>
      </c>
      <c r="D14" s="550" t="n">
        <f aca="false">C14/B14</f>
        <v>0.804944881889764</v>
      </c>
      <c r="E14" s="549" t="n">
        <v>51671.88804</v>
      </c>
      <c r="F14" s="528" t="n">
        <v>44981.5752</v>
      </c>
      <c r="G14" s="550" t="n">
        <f aca="false">F14/E14</f>
        <v>0.870523158843723</v>
      </c>
      <c r="H14" s="550" t="n">
        <f aca="false">(B14/E14-1)</f>
        <v>0.517934954095012</v>
      </c>
      <c r="I14" s="550" t="n">
        <f aca="false">(C14/F14)-1</f>
        <v>0.403585832183129</v>
      </c>
      <c r="J14" s="551" t="n">
        <f aca="false">(D14-G14)*100</f>
        <v>-6.55782769539595</v>
      </c>
      <c r="K14" s="549" t="n">
        <v>78434.565</v>
      </c>
      <c r="L14" s="528" t="n">
        <v>63135.50166</v>
      </c>
      <c r="M14" s="550" t="n">
        <f aca="false">L14/K14</f>
        <v>0.804944881889764</v>
      </c>
      <c r="N14" s="549" t="n">
        <v>51671.88804</v>
      </c>
      <c r="O14" s="528" t="n">
        <v>44981.5752</v>
      </c>
      <c r="P14" s="550" t="n">
        <f aca="false">O14/N14</f>
        <v>0.870523158843723</v>
      </c>
      <c r="Q14" s="550" t="n">
        <f aca="false">(K14/N14-1)</f>
        <v>0.517934954095012</v>
      </c>
      <c r="R14" s="550" t="n">
        <f aca="false">(L14/O14)-1</f>
        <v>0.403585832183129</v>
      </c>
      <c r="S14" s="551" t="n">
        <f aca="false">(M14-P14)*100</f>
        <v>-6.55782769539595</v>
      </c>
    </row>
    <row r="15" customFormat="false" ht="16" hidden="false" customHeight="true" outlineLevel="0" collapsed="false">
      <c r="A15" s="526" t="s">
        <v>212</v>
      </c>
      <c r="B15" s="549" t="n">
        <v>66347.25575</v>
      </c>
      <c r="C15" s="528" t="n">
        <v>62079.5965</v>
      </c>
      <c r="D15" s="550" t="n">
        <f aca="false">C15/B15</f>
        <v>0.935676928883377</v>
      </c>
      <c r="E15" s="549" t="n">
        <v>73755.7405</v>
      </c>
      <c r="F15" s="528" t="n">
        <v>62355.04475</v>
      </c>
      <c r="G15" s="550" t="n">
        <f aca="false">F15/E15</f>
        <v>0.845426326510816</v>
      </c>
      <c r="H15" s="550" t="n">
        <f aca="false">(B15/E15-1)</f>
        <v>-0.100446212047725</v>
      </c>
      <c r="I15" s="550" t="n">
        <f aca="false">(C15/F15)-1</f>
        <v>-0.004417417245138</v>
      </c>
      <c r="J15" s="551" t="n">
        <f aca="false">(D15-G15)*100</f>
        <v>9.02506023725613</v>
      </c>
      <c r="K15" s="549" t="n">
        <v>66347.25575</v>
      </c>
      <c r="L15" s="528" t="n">
        <v>62079.5965</v>
      </c>
      <c r="M15" s="550" t="n">
        <f aca="false">L15/K15</f>
        <v>0.935676928883377</v>
      </c>
      <c r="N15" s="549" t="n">
        <v>73755.7405</v>
      </c>
      <c r="O15" s="528" t="n">
        <v>62355.04475</v>
      </c>
      <c r="P15" s="550" t="n">
        <f aca="false">O15/N15</f>
        <v>0.845426326510816</v>
      </c>
      <c r="Q15" s="550" t="n">
        <f aca="false">(K15/N15-1)</f>
        <v>-0.100446212047725</v>
      </c>
      <c r="R15" s="550" t="n">
        <f aca="false">(L15/O15)-1</f>
        <v>-0.004417417245138</v>
      </c>
      <c r="S15" s="551" t="n">
        <f aca="false">(M15-P15)*100</f>
        <v>9.02506023725613</v>
      </c>
    </row>
    <row r="16" customFormat="false" ht="16" hidden="false" customHeight="true" outlineLevel="0" collapsed="false">
      <c r="A16" s="526" t="s">
        <v>210</v>
      </c>
      <c r="B16" s="549" t="n">
        <v>65986.60434</v>
      </c>
      <c r="C16" s="528" t="n">
        <v>59675.48391</v>
      </c>
      <c r="D16" s="550" t="n">
        <f aca="false">C16/B16</f>
        <v>0.904357551155662</v>
      </c>
      <c r="E16" s="549" t="n">
        <v>63871.05336</v>
      </c>
      <c r="F16" s="528" t="n">
        <v>58194.05157</v>
      </c>
      <c r="G16" s="550" t="n">
        <f aca="false">F16/E16</f>
        <v>0.91111776788771</v>
      </c>
      <c r="H16" s="550" t="n">
        <f aca="false">(B16/E16-1)</f>
        <v>0.03312221841835</v>
      </c>
      <c r="I16" s="550" t="n">
        <f aca="false">(C16/F16)-1</f>
        <v>0.0254567657695739</v>
      </c>
      <c r="J16" s="551" t="n">
        <f aca="false">(D16-G16)*100</f>
        <v>-0.676021673204741</v>
      </c>
      <c r="K16" s="549" t="n">
        <v>65986.60434</v>
      </c>
      <c r="L16" s="528" t="n">
        <v>59675.48391</v>
      </c>
      <c r="M16" s="550" t="n">
        <f aca="false">L16/K16</f>
        <v>0.904357551155662</v>
      </c>
      <c r="N16" s="549" t="n">
        <v>63871.05336</v>
      </c>
      <c r="O16" s="528" t="n">
        <v>58194.05157</v>
      </c>
      <c r="P16" s="550" t="n">
        <f aca="false">O16/N16</f>
        <v>0.91111776788771</v>
      </c>
      <c r="Q16" s="550" t="n">
        <f aca="false">(K16/N16-1)</f>
        <v>0.03312221841835</v>
      </c>
      <c r="R16" s="550" t="n">
        <f aca="false">(L16/O16)-1</f>
        <v>0.0254567657695739</v>
      </c>
      <c r="S16" s="551" t="n">
        <f aca="false">(M16-P16)*100</f>
        <v>-0.676021673204741</v>
      </c>
    </row>
    <row r="17" customFormat="false" ht="16" hidden="false" customHeight="true" outlineLevel="0" collapsed="false">
      <c r="A17" s="526" t="s">
        <v>211</v>
      </c>
      <c r="B17" s="549" t="n">
        <v>50698.70235</v>
      </c>
      <c r="C17" s="528" t="n">
        <v>43453.89</v>
      </c>
      <c r="D17" s="550" t="n">
        <f aca="false">C17/B17</f>
        <v>0.857100635436678</v>
      </c>
      <c r="E17" s="549" t="n">
        <v>45981.2082</v>
      </c>
      <c r="F17" s="528" t="n">
        <v>38646.49125</v>
      </c>
      <c r="G17" s="550" t="n">
        <f aca="false">F17/E17</f>
        <v>0.840484466652183</v>
      </c>
      <c r="H17" s="550" t="n">
        <f aca="false">(B17/E17-1)</f>
        <v>0.102596132956767</v>
      </c>
      <c r="I17" s="550" t="n">
        <f aca="false">(C17/F17)-1</f>
        <v>0.124394184168013</v>
      </c>
      <c r="J17" s="551" t="n">
        <f aca="false">(D17-G17)*100</f>
        <v>1.66161687844947</v>
      </c>
      <c r="K17" s="549" t="n">
        <v>50698.70235</v>
      </c>
      <c r="L17" s="528" t="n">
        <v>43453.89</v>
      </c>
      <c r="M17" s="550" t="n">
        <f aca="false">L17/K17</f>
        <v>0.857100635436678</v>
      </c>
      <c r="N17" s="549" t="n">
        <v>45981.2082</v>
      </c>
      <c r="O17" s="528" t="n">
        <v>38646.49125</v>
      </c>
      <c r="P17" s="550" t="n">
        <f aca="false">O17/N17</f>
        <v>0.840484466652183</v>
      </c>
      <c r="Q17" s="550" t="n">
        <f aca="false">(K17/N17-1)</f>
        <v>0.102596132956767</v>
      </c>
      <c r="R17" s="550" t="n">
        <f aca="false">(L17/O17)-1</f>
        <v>0.124394184168013</v>
      </c>
      <c r="S17" s="551" t="n">
        <f aca="false">(M17-P17)*100</f>
        <v>1.66161687844947</v>
      </c>
    </row>
    <row r="18" customFormat="false" ht="16" hidden="false" customHeight="true" outlineLevel="0" collapsed="false">
      <c r="A18" s="526" t="s">
        <v>219</v>
      </c>
      <c r="B18" s="549" t="n">
        <v>48930.3656</v>
      </c>
      <c r="C18" s="528" t="n">
        <v>41585.21232</v>
      </c>
      <c r="D18" s="550" t="n">
        <f aca="false">C18/B18</f>
        <v>0.849885583524027</v>
      </c>
      <c r="E18" s="549"/>
      <c r="F18" s="528"/>
      <c r="G18" s="550"/>
      <c r="H18" s="550"/>
      <c r="I18" s="550"/>
      <c r="J18" s="551"/>
      <c r="K18" s="549" t="n">
        <v>48930.3656</v>
      </c>
      <c r="L18" s="528" t="n">
        <v>41585.21232</v>
      </c>
      <c r="M18" s="550" t="n">
        <f aca="false">L18/K18</f>
        <v>0.849885583524027</v>
      </c>
      <c r="N18" s="549"/>
      <c r="O18" s="528"/>
      <c r="P18" s="550"/>
      <c r="Q18" s="550"/>
      <c r="R18" s="550"/>
      <c r="S18" s="551"/>
    </row>
    <row r="19" customFormat="false" ht="16" hidden="false" customHeight="true" outlineLevel="0" collapsed="false">
      <c r="A19" s="526" t="s">
        <v>216</v>
      </c>
      <c r="B19" s="549" t="n">
        <v>41658.76348</v>
      </c>
      <c r="C19" s="528" t="n">
        <v>35787.09954</v>
      </c>
      <c r="D19" s="550" t="n">
        <f aca="false">C19/B19</f>
        <v>0.859053331171989</v>
      </c>
      <c r="E19" s="549" t="n">
        <v>35797.22892</v>
      </c>
      <c r="F19" s="528" t="n">
        <v>32211.4284</v>
      </c>
      <c r="G19" s="550" t="n">
        <f aca="false">F19/E19</f>
        <v>0.899830220713073</v>
      </c>
      <c r="H19" s="550" t="n">
        <f aca="false">(B19/E19-1)</f>
        <v>0.16374269005848</v>
      </c>
      <c r="I19" s="550" t="n">
        <f aca="false">(C19/F19)-1</f>
        <v>0.111006289308176</v>
      </c>
      <c r="J19" s="551" t="n">
        <f aca="false">(D19-G19)*100</f>
        <v>-4.07768895410842</v>
      </c>
      <c r="K19" s="549" t="n">
        <v>41658.76348</v>
      </c>
      <c r="L19" s="528" t="n">
        <v>35787.09954</v>
      </c>
      <c r="M19" s="550" t="n">
        <f aca="false">L19/K19</f>
        <v>0.859053331171989</v>
      </c>
      <c r="N19" s="549" t="n">
        <v>35797.22892</v>
      </c>
      <c r="O19" s="528" t="n">
        <v>32211.4284</v>
      </c>
      <c r="P19" s="550" t="n">
        <f aca="false">O19/N19</f>
        <v>0.899830220713073</v>
      </c>
      <c r="Q19" s="550" t="n">
        <f aca="false">(K19/N19-1)</f>
        <v>0.16374269005848</v>
      </c>
      <c r="R19" s="550" t="n">
        <f aca="false">(L19/O19)-1</f>
        <v>0.111006289308176</v>
      </c>
      <c r="S19" s="551" t="n">
        <f aca="false">(M19-P19)*100</f>
        <v>-4.07768895410842</v>
      </c>
    </row>
    <row r="20" customFormat="false" ht="16" hidden="false" customHeight="true" outlineLevel="0" collapsed="false">
      <c r="A20" s="526" t="s">
        <v>213</v>
      </c>
      <c r="B20" s="549" t="n">
        <v>41124.56832</v>
      </c>
      <c r="C20" s="528" t="n">
        <v>36433.14048</v>
      </c>
      <c r="D20" s="550" t="n">
        <f aca="false">C20/B20</f>
        <v>0.885921529838444</v>
      </c>
      <c r="E20" s="549" t="n">
        <v>45061.2096</v>
      </c>
      <c r="F20" s="528" t="n">
        <v>40304.2464</v>
      </c>
      <c r="G20" s="550" t="n">
        <f aca="false">F20/E20</f>
        <v>0.894433299899699</v>
      </c>
      <c r="H20" s="550" t="n">
        <f aca="false">(B20/E20-1)</f>
        <v>-0.0873620862587763</v>
      </c>
      <c r="I20" s="550" t="n">
        <f aca="false">(C20/F20)-1</f>
        <v>-0.0960470984020185</v>
      </c>
      <c r="J20" s="551" t="n">
        <f aca="false">(D20-G20)*100</f>
        <v>-0.851177006125536</v>
      </c>
      <c r="K20" s="549" t="n">
        <v>41124.56832</v>
      </c>
      <c r="L20" s="528" t="n">
        <v>36433.14048</v>
      </c>
      <c r="M20" s="550" t="n">
        <f aca="false">L20/K20</f>
        <v>0.885921529838444</v>
      </c>
      <c r="N20" s="549" t="n">
        <v>45061.2096</v>
      </c>
      <c r="O20" s="528" t="n">
        <v>40304.2464</v>
      </c>
      <c r="P20" s="550" t="n">
        <f aca="false">O20/N20</f>
        <v>0.894433299899699</v>
      </c>
      <c r="Q20" s="550" t="n">
        <f aca="false">(K20/N20-1)</f>
        <v>-0.0873620862587763</v>
      </c>
      <c r="R20" s="550" t="n">
        <f aca="false">(L20/O20)-1</f>
        <v>-0.0960470984020185</v>
      </c>
      <c r="S20" s="551" t="n">
        <f aca="false">(M20-P20)*100</f>
        <v>-0.851177006125536</v>
      </c>
    </row>
    <row r="21" customFormat="false" ht="16" hidden="false" customHeight="true" outlineLevel="0" collapsed="false">
      <c r="A21" s="526" t="s">
        <v>217</v>
      </c>
      <c r="B21" s="549" t="n">
        <v>36178.16186</v>
      </c>
      <c r="C21" s="528" t="n">
        <v>32027.3384</v>
      </c>
      <c r="D21" s="550" t="n">
        <f aca="false">C21/B21</f>
        <v>0.885267154366145</v>
      </c>
      <c r="E21" s="549" t="n">
        <v>32151.29358</v>
      </c>
      <c r="F21" s="528" t="n">
        <v>27018.8791</v>
      </c>
      <c r="G21" s="550" t="n">
        <f aca="false">F21/E21</f>
        <v>0.840366781285819</v>
      </c>
      <c r="H21" s="550" t="n">
        <f aca="false">(B21/E21-1)</f>
        <v>0.125247473168699</v>
      </c>
      <c r="I21" s="550" t="n">
        <f aca="false">(C21/F21)-1</f>
        <v>0.185368877867328</v>
      </c>
      <c r="J21" s="551" t="n">
        <f aca="false">(D21-G21)*100</f>
        <v>4.49003730803265</v>
      </c>
      <c r="K21" s="549" t="n">
        <v>36178.16186</v>
      </c>
      <c r="L21" s="528" t="n">
        <v>32027.3384</v>
      </c>
      <c r="M21" s="550" t="n">
        <f aca="false">L21/K21</f>
        <v>0.885267154366145</v>
      </c>
      <c r="N21" s="549" t="n">
        <v>32151.29358</v>
      </c>
      <c r="O21" s="528" t="n">
        <v>27018.8791</v>
      </c>
      <c r="P21" s="550" t="n">
        <f aca="false">O21/N21</f>
        <v>0.840366781285819</v>
      </c>
      <c r="Q21" s="550" t="n">
        <f aca="false">(K21/N21-1)</f>
        <v>0.125247473168699</v>
      </c>
      <c r="R21" s="550" t="n">
        <f aca="false">(L21/O21)-1</f>
        <v>0.185368877867328</v>
      </c>
      <c r="S21" s="551" t="n">
        <f aca="false">(M21-P21)*100</f>
        <v>4.49003730803265</v>
      </c>
    </row>
    <row r="22" customFormat="false" ht="16" hidden="false" customHeight="true" outlineLevel="0" collapsed="false">
      <c r="A22" s="526" t="s">
        <v>220</v>
      </c>
      <c r="B22" s="549" t="n">
        <v>32927.4162</v>
      </c>
      <c r="C22" s="528" t="n">
        <v>30691.06263</v>
      </c>
      <c r="D22" s="550" t="n">
        <f aca="false">C22/B22</f>
        <v>0.932082324455206</v>
      </c>
      <c r="E22" s="549" t="n">
        <v>27486.02115</v>
      </c>
      <c r="F22" s="528" t="n">
        <v>24843.05784</v>
      </c>
      <c r="G22" s="550" t="n">
        <f aca="false">F22/E22</f>
        <v>0.90384336475707</v>
      </c>
      <c r="H22" s="550" t="n">
        <f aca="false">(B22/E22-1)</f>
        <v>0.197969543147208</v>
      </c>
      <c r="I22" s="550" t="n">
        <f aca="false">(C22/F22)-1</f>
        <v>0.235397946084724</v>
      </c>
      <c r="J22" s="551" t="n">
        <f aca="false">(D22-G22)*100</f>
        <v>2.82389596981354</v>
      </c>
      <c r="K22" s="549" t="n">
        <v>32927.4162</v>
      </c>
      <c r="L22" s="528" t="n">
        <v>30691.06263</v>
      </c>
      <c r="M22" s="550" t="n">
        <f aca="false">L22/K22</f>
        <v>0.932082324455206</v>
      </c>
      <c r="N22" s="549" t="n">
        <v>27486.02115</v>
      </c>
      <c r="O22" s="528" t="n">
        <v>24843.05784</v>
      </c>
      <c r="P22" s="550" t="n">
        <f aca="false">O22/N22</f>
        <v>0.90384336475707</v>
      </c>
      <c r="Q22" s="550" t="n">
        <f aca="false">(K22/N22-1)</f>
        <v>0.197969543147208</v>
      </c>
      <c r="R22" s="550" t="n">
        <f aca="false">(L22/O22)-1</f>
        <v>0.235397946084724</v>
      </c>
      <c r="S22" s="551" t="n">
        <f aca="false">(M22-P22)*100</f>
        <v>2.82389596981354</v>
      </c>
    </row>
    <row r="23" customFormat="false" ht="16" hidden="false" customHeight="true" outlineLevel="0" collapsed="false">
      <c r="A23" s="526" t="s">
        <v>223</v>
      </c>
      <c r="B23" s="549" t="n">
        <v>31218.0197</v>
      </c>
      <c r="C23" s="528" t="n">
        <v>29547.0245</v>
      </c>
      <c r="D23" s="550" t="n">
        <f aca="false">C23/B23</f>
        <v>0.94647337608029</v>
      </c>
      <c r="E23" s="549" t="n">
        <v>38563.4361</v>
      </c>
      <c r="F23" s="528" t="n">
        <v>32936.88195</v>
      </c>
      <c r="G23" s="550" t="n">
        <f aca="false">F23/E23</f>
        <v>0.854096140825999</v>
      </c>
      <c r="H23" s="550" t="n">
        <f aca="false">(B23/E23-1)</f>
        <v>-0.19047619047619</v>
      </c>
      <c r="I23" s="550" t="n">
        <f aca="false">(C23/F23)-1</f>
        <v>-0.102919804465583</v>
      </c>
      <c r="J23" s="551" t="n">
        <f aca="false">(D23-G23)*100</f>
        <v>9.23772352542912</v>
      </c>
      <c r="K23" s="549" t="n">
        <v>31218.0197</v>
      </c>
      <c r="L23" s="528" t="n">
        <v>29547.0245</v>
      </c>
      <c r="M23" s="550" t="n">
        <f aca="false">L23/K23</f>
        <v>0.94647337608029</v>
      </c>
      <c r="N23" s="549" t="n">
        <v>38563.4361</v>
      </c>
      <c r="O23" s="528" t="n">
        <v>32936.88195</v>
      </c>
      <c r="P23" s="550" t="n">
        <f aca="false">O23/N23</f>
        <v>0.854096140825999</v>
      </c>
      <c r="Q23" s="550" t="n">
        <f aca="false">(K23/N23-1)</f>
        <v>-0.19047619047619</v>
      </c>
      <c r="R23" s="550" t="n">
        <f aca="false">(L23/O23)-1</f>
        <v>-0.102919804465583</v>
      </c>
      <c r="S23" s="551" t="n">
        <f aca="false">(M23-P23)*100</f>
        <v>9.23772352542912</v>
      </c>
    </row>
    <row r="24" customFormat="false" ht="16" hidden="false" customHeight="true" outlineLevel="0" collapsed="false">
      <c r="A24" s="526" t="s">
        <v>221</v>
      </c>
      <c r="B24" s="549" t="n">
        <v>31144.67328</v>
      </c>
      <c r="C24" s="528" t="n">
        <v>25940.8128</v>
      </c>
      <c r="D24" s="550" t="n">
        <f aca="false">C24/B24</f>
        <v>0.832913306451613</v>
      </c>
      <c r="E24" s="549" t="n">
        <v>28570.2144</v>
      </c>
      <c r="F24" s="528" t="n">
        <v>18774.71232</v>
      </c>
      <c r="G24" s="550" t="n">
        <f aca="false">F24/E24</f>
        <v>0.657142857142857</v>
      </c>
      <c r="H24" s="550" t="n">
        <f aca="false">(B24/E24-1)</f>
        <v>0.09010989010989</v>
      </c>
      <c r="I24" s="550" t="n">
        <f aca="false">(C24/F24)-1</f>
        <v>0.381688963210702</v>
      </c>
      <c r="J24" s="551" t="n">
        <f aca="false">(D24-G24)*100</f>
        <v>17.5770449308756</v>
      </c>
      <c r="K24" s="549" t="n">
        <v>31144.67328</v>
      </c>
      <c r="L24" s="528" t="n">
        <v>25940.8128</v>
      </c>
      <c r="M24" s="550" t="n">
        <f aca="false">L24/K24</f>
        <v>0.832913306451613</v>
      </c>
      <c r="N24" s="549" t="n">
        <v>28570.2144</v>
      </c>
      <c r="O24" s="528" t="n">
        <v>18774.71232</v>
      </c>
      <c r="P24" s="550" t="n">
        <f aca="false">O24/N24</f>
        <v>0.657142857142857</v>
      </c>
      <c r="Q24" s="550" t="n">
        <f aca="false">(K24/N24-1)</f>
        <v>0.09010989010989</v>
      </c>
      <c r="R24" s="550" t="n">
        <f aca="false">(L24/O24)-1</f>
        <v>0.381688963210702</v>
      </c>
      <c r="S24" s="551" t="n">
        <f aca="false">(M24-P24)*100</f>
        <v>17.5770449308756</v>
      </c>
    </row>
    <row r="25" customFormat="false" ht="16" hidden="false" customHeight="true" outlineLevel="0" collapsed="false">
      <c r="A25" s="526" t="s">
        <v>214</v>
      </c>
      <c r="B25" s="549" t="n">
        <v>29223.19414</v>
      </c>
      <c r="C25" s="528" t="n">
        <v>23273.98066</v>
      </c>
      <c r="D25" s="550" t="n">
        <f aca="false">C25/B25</f>
        <v>0.796421518760098</v>
      </c>
      <c r="E25" s="549" t="n">
        <v>14486.56216</v>
      </c>
      <c r="F25" s="528" t="n">
        <v>12267.4111</v>
      </c>
      <c r="G25" s="550" t="n">
        <f aca="false">F25/E25</f>
        <v>0.846813133751811</v>
      </c>
      <c r="H25" s="550" t="n">
        <f aca="false">(B25/E25-1)</f>
        <v>1.01726219217769</v>
      </c>
      <c r="I25" s="550" t="n">
        <f aca="false">(C25/F25)-1</f>
        <v>0.897220242337848</v>
      </c>
      <c r="J25" s="551" t="n">
        <f aca="false">(D25-G25)*100</f>
        <v>-5.03916149917126</v>
      </c>
      <c r="K25" s="549" t="n">
        <v>29223.19414</v>
      </c>
      <c r="L25" s="528" t="n">
        <v>23273.98066</v>
      </c>
      <c r="M25" s="550" t="n">
        <f aca="false">L25/K25</f>
        <v>0.796421518760098</v>
      </c>
      <c r="N25" s="549" t="n">
        <v>14486.56216</v>
      </c>
      <c r="O25" s="528" t="n">
        <v>12267.4111</v>
      </c>
      <c r="P25" s="550" t="n">
        <f aca="false">O25/N25</f>
        <v>0.846813133751811</v>
      </c>
      <c r="Q25" s="550" t="n">
        <f aca="false">(K25/N25-1)</f>
        <v>1.01726219217769</v>
      </c>
      <c r="R25" s="550" t="n">
        <f aca="false">(L25/O25)-1</f>
        <v>0.897220242337848</v>
      </c>
      <c r="S25" s="551" t="n">
        <f aca="false">(M25-P25)*100</f>
        <v>-5.03916149917126</v>
      </c>
    </row>
    <row r="26" customFormat="false" ht="16" hidden="false" customHeight="true" outlineLevel="0" collapsed="false">
      <c r="A26" s="526" t="s">
        <v>215</v>
      </c>
      <c r="B26" s="549" t="n">
        <v>27944.53688</v>
      </c>
      <c r="C26" s="528" t="n">
        <v>25028.55394</v>
      </c>
      <c r="D26" s="550" t="n">
        <f aca="false">C26/B26</f>
        <v>0.89565105506948</v>
      </c>
      <c r="E26" s="549" t="n">
        <v>30040.7367</v>
      </c>
      <c r="F26" s="528" t="n">
        <v>23723.37292</v>
      </c>
      <c r="G26" s="550" t="n">
        <f aca="false">F26/E26</f>
        <v>0.789706762417714</v>
      </c>
      <c r="H26" s="550" t="n">
        <f aca="false">(B26/E26-1)</f>
        <v>-0.0697785757031716</v>
      </c>
      <c r="I26" s="550" t="n">
        <f aca="false">(C26/F26)-1</f>
        <v>0.0550166717187028</v>
      </c>
      <c r="J26" s="551" t="n">
        <f aca="false">(D26-G26)*100</f>
        <v>10.5944292651766</v>
      </c>
      <c r="K26" s="549" t="n">
        <v>27944.53688</v>
      </c>
      <c r="L26" s="528" t="n">
        <v>25028.55394</v>
      </c>
      <c r="M26" s="550" t="n">
        <f aca="false">L26/K26</f>
        <v>0.89565105506948</v>
      </c>
      <c r="N26" s="549" t="n">
        <v>30040.7367</v>
      </c>
      <c r="O26" s="528" t="n">
        <v>23723.37292</v>
      </c>
      <c r="P26" s="550" t="n">
        <f aca="false">O26/N26</f>
        <v>0.789706762417714</v>
      </c>
      <c r="Q26" s="550" t="n">
        <f aca="false">(K26/N26-1)</f>
        <v>-0.0697785757031716</v>
      </c>
      <c r="R26" s="550" t="n">
        <f aca="false">(L26/O26)-1</f>
        <v>0.0550166717187028</v>
      </c>
      <c r="S26" s="551" t="n">
        <f aca="false">(M26-P26)*100</f>
        <v>10.5944292651766</v>
      </c>
    </row>
    <row r="27" customFormat="false" ht="16" hidden="false" customHeight="true" outlineLevel="0" collapsed="false">
      <c r="A27" s="526" t="s">
        <v>225</v>
      </c>
      <c r="B27" s="549" t="n">
        <v>25602.56916</v>
      </c>
      <c r="C27" s="528" t="n">
        <v>23400.85524</v>
      </c>
      <c r="D27" s="550" t="n">
        <f aca="false">C27/B27</f>
        <v>0.914004180352344</v>
      </c>
      <c r="E27" s="549" t="n">
        <v>22013.31678</v>
      </c>
      <c r="F27" s="528" t="n">
        <v>20312.33988</v>
      </c>
      <c r="G27" s="550" t="n">
        <f aca="false">F27/E27</f>
        <v>0.922729640562598</v>
      </c>
      <c r="H27" s="550" t="n">
        <f aca="false">(B27/E27-1)</f>
        <v>0.163049140475777</v>
      </c>
      <c r="I27" s="550" t="n">
        <f aca="false">(C27/F27)-1</f>
        <v>0.15205118554761</v>
      </c>
      <c r="J27" s="551" t="n">
        <f aca="false">(D27-G27)*100</f>
        <v>-0.872546021025378</v>
      </c>
      <c r="K27" s="549" t="n">
        <v>25602.56916</v>
      </c>
      <c r="L27" s="528" t="n">
        <v>23400.85524</v>
      </c>
      <c r="M27" s="550" t="n">
        <f aca="false">L27/K27</f>
        <v>0.914004180352344</v>
      </c>
      <c r="N27" s="549" t="n">
        <v>22013.31678</v>
      </c>
      <c r="O27" s="528" t="n">
        <v>20312.33988</v>
      </c>
      <c r="P27" s="550" t="n">
        <f aca="false">O27/N27</f>
        <v>0.922729640562598</v>
      </c>
      <c r="Q27" s="550" t="n">
        <f aca="false">(K27/N27-1)</f>
        <v>0.163049140475777</v>
      </c>
      <c r="R27" s="550" t="n">
        <f aca="false">(L27/O27)-1</f>
        <v>0.15205118554761</v>
      </c>
      <c r="S27" s="551" t="n">
        <f aca="false">(M27-P27)*100</f>
        <v>-0.872546021025378</v>
      </c>
    </row>
    <row r="28" customFormat="false" ht="16" hidden="false" customHeight="true" outlineLevel="0" collapsed="false">
      <c r="A28" s="526" t="s">
        <v>226</v>
      </c>
      <c r="B28" s="549" t="n">
        <v>9671.86</v>
      </c>
      <c r="C28" s="528" t="n">
        <v>7640.7694</v>
      </c>
      <c r="D28" s="550" t="n">
        <f aca="false">C28/B28</f>
        <v>0.79</v>
      </c>
      <c r="E28" s="549" t="n">
        <v>9390.4968</v>
      </c>
      <c r="F28" s="528" t="n">
        <v>7051.6652</v>
      </c>
      <c r="G28" s="550" t="n">
        <f aca="false">F28/E28</f>
        <v>0.750936329588015</v>
      </c>
      <c r="H28" s="550" t="n">
        <f aca="false">(B28/E28-1)</f>
        <v>0.0299625468164795</v>
      </c>
      <c r="I28" s="550" t="n">
        <f aca="false">(C28/F28)-1</f>
        <v>0.0835411471321697</v>
      </c>
      <c r="J28" s="551" t="n">
        <f aca="false">(D28-G28)*100</f>
        <v>3.90636704119851</v>
      </c>
      <c r="K28" s="549" t="n">
        <v>9671.86</v>
      </c>
      <c r="L28" s="528" t="n">
        <v>7640.7694</v>
      </c>
      <c r="M28" s="550" t="n">
        <f aca="false">L28/K28</f>
        <v>0.79</v>
      </c>
      <c r="N28" s="549" t="n">
        <v>9390.4968</v>
      </c>
      <c r="O28" s="528" t="n">
        <v>7051.6652</v>
      </c>
      <c r="P28" s="550" t="n">
        <f aca="false">O28/N28</f>
        <v>0.750936329588015</v>
      </c>
      <c r="Q28" s="550" t="n">
        <f aca="false">(K28/N28-1)</f>
        <v>0.0299625468164795</v>
      </c>
      <c r="R28" s="550" t="n">
        <f aca="false">(L28/O28)-1</f>
        <v>0.0835411471321697</v>
      </c>
      <c r="S28" s="551" t="n">
        <f aca="false">(M28-P28)*100</f>
        <v>3.90636704119851</v>
      </c>
    </row>
    <row r="29" customFormat="false" ht="16" hidden="false" customHeight="true" outlineLevel="0" collapsed="false">
      <c r="A29" s="526" t="s">
        <v>228</v>
      </c>
      <c r="B29" s="549" t="n">
        <v>7810.48692</v>
      </c>
      <c r="C29" s="528" t="n">
        <v>7096.23203</v>
      </c>
      <c r="D29" s="550" t="n">
        <f aca="false">C29/B29</f>
        <v>0.908551810237203</v>
      </c>
      <c r="E29" s="549" t="n">
        <v>7810.48692</v>
      </c>
      <c r="F29" s="528" t="n">
        <v>6823.20627</v>
      </c>
      <c r="G29" s="550" t="n">
        <f aca="false">F29/E29</f>
        <v>0.873595505617978</v>
      </c>
      <c r="H29" s="550" t="n">
        <f aca="false">(B29/E29-1)</f>
        <v>0</v>
      </c>
      <c r="I29" s="550" t="n">
        <f aca="false">(C29/F29)-1</f>
        <v>0.0400142908181493</v>
      </c>
      <c r="J29" s="551" t="n">
        <f aca="false">(D29-G29)*100</f>
        <v>3.49563046192258</v>
      </c>
      <c r="K29" s="549" t="n">
        <v>7810.48692</v>
      </c>
      <c r="L29" s="528" t="n">
        <v>7096.23203</v>
      </c>
      <c r="M29" s="550" t="n">
        <f aca="false">L29/K29</f>
        <v>0.908551810237203</v>
      </c>
      <c r="N29" s="549" t="n">
        <v>7810.48692</v>
      </c>
      <c r="O29" s="528" t="n">
        <v>6823.20627</v>
      </c>
      <c r="P29" s="550" t="n">
        <f aca="false">O29/N29</f>
        <v>0.873595505617978</v>
      </c>
      <c r="Q29" s="550" t="n">
        <f aca="false">(K29/N29-1)</f>
        <v>0</v>
      </c>
      <c r="R29" s="550" t="n">
        <f aca="false">(L29/O29)-1</f>
        <v>0.0400142908181493</v>
      </c>
      <c r="S29" s="551" t="n">
        <f aca="false">(M29-P29)*100</f>
        <v>3.49563046192258</v>
      </c>
    </row>
    <row r="30" customFormat="false" ht="16" hidden="false" customHeight="true" outlineLevel="0" collapsed="false">
      <c r="A30" s="526" t="s">
        <v>198</v>
      </c>
      <c r="B30" s="549" t="n">
        <v>42681.29477</v>
      </c>
      <c r="C30" s="528" t="n">
        <v>37514.83264</v>
      </c>
      <c r="D30" s="550" t="n">
        <f aca="false">C30/B30</f>
        <v>0.878952544484864</v>
      </c>
      <c r="E30" s="549" t="n">
        <v>42992.9283</v>
      </c>
      <c r="F30" s="528" t="n">
        <v>35757.26817</v>
      </c>
      <c r="G30" s="550" t="n">
        <f aca="false">F30/E30</f>
        <v>0.831701156071288</v>
      </c>
      <c r="H30" s="550" t="n">
        <f aca="false">(B30/E30-1)</f>
        <v>-0.00724848346745433</v>
      </c>
      <c r="I30" s="550" t="n">
        <f aca="false">(C30/F30)-1</f>
        <v>0.0491526495157308</v>
      </c>
      <c r="J30" s="551" t="n">
        <f aca="false">(D30-G30)*100</f>
        <v>4.72513884135756</v>
      </c>
      <c r="K30" s="549" t="n">
        <v>42681.29477</v>
      </c>
      <c r="L30" s="528" t="n">
        <v>37514.83264</v>
      </c>
      <c r="M30" s="550" t="n">
        <f aca="false">L30/K30</f>
        <v>0.878952544484864</v>
      </c>
      <c r="N30" s="549" t="n">
        <v>42992.9283</v>
      </c>
      <c r="O30" s="528" t="n">
        <v>35757.26817</v>
      </c>
      <c r="P30" s="550" t="n">
        <f aca="false">O30/N30</f>
        <v>0.831701156071288</v>
      </c>
      <c r="Q30" s="550" t="n">
        <f aca="false">(K30/N30-1)</f>
        <v>-0.00724848346745433</v>
      </c>
      <c r="R30" s="550" t="n">
        <f aca="false">(L30/O30)-1</f>
        <v>0.0491526495157308</v>
      </c>
      <c r="S30" s="551" t="n">
        <f aca="false">(M30-P30)*100</f>
        <v>4.72513884135756</v>
      </c>
    </row>
    <row r="31" s="334" customFormat="true" ht="16" hidden="false" customHeight="true" outlineLevel="0" collapsed="false">
      <c r="A31" s="327" t="s">
        <v>229</v>
      </c>
      <c r="B31" s="328" t="n">
        <f aca="false">SUM(B32:B45)</f>
        <v>847746.08979</v>
      </c>
      <c r="C31" s="329" t="n">
        <f aca="false">SUM(C32:C45)</f>
        <v>716997.75908</v>
      </c>
      <c r="D31" s="330" t="n">
        <f aca="false">C31/B31</f>
        <v>0.845769467668806</v>
      </c>
      <c r="E31" s="328" t="n">
        <f aca="false">SUM(E32:E45)</f>
        <v>792721.74748</v>
      </c>
      <c r="F31" s="329" t="n">
        <f aca="false">SUM(F32:F45)</f>
        <v>681977.35591</v>
      </c>
      <c r="G31" s="330" t="n">
        <f aca="false">F31/E31</f>
        <v>0.860298532338683</v>
      </c>
      <c r="H31" s="330" t="n">
        <f aca="false">(B31/E31-1)</f>
        <v>0.0694119247830882</v>
      </c>
      <c r="I31" s="330" t="n">
        <f aca="false">(C31/F31)-1</f>
        <v>0.0513512697548004</v>
      </c>
      <c r="J31" s="332" t="n">
        <f aca="false">(D31-G31)*100</f>
        <v>-1.4529064669877</v>
      </c>
      <c r="K31" s="333" t="n">
        <f aca="false">SUM(K32:K45)</f>
        <v>847746.08979</v>
      </c>
      <c r="L31" s="329" t="n">
        <f aca="false">SUM(L32:L45)</f>
        <v>716997.75908</v>
      </c>
      <c r="M31" s="330" t="n">
        <f aca="false">L31/K31</f>
        <v>0.845769467668806</v>
      </c>
      <c r="N31" s="328" t="n">
        <f aca="false">SUM(N32:N45)</f>
        <v>792721.74748</v>
      </c>
      <c r="O31" s="329" t="n">
        <f aca="false">SUM(O32:O45)</f>
        <v>681977.35591</v>
      </c>
      <c r="P31" s="330" t="n">
        <f aca="false">O31/N31</f>
        <v>0.860298532338683</v>
      </c>
      <c r="Q31" s="330" t="n">
        <f aca="false">(K31/N31-1)</f>
        <v>0.0694119247830882</v>
      </c>
      <c r="R31" s="330" t="n">
        <f aca="false">(L31/O31)-1</f>
        <v>0.0513512697548004</v>
      </c>
      <c r="S31" s="332" t="n">
        <f aca="false">(M31-P31)*100</f>
        <v>-1.4529064669877</v>
      </c>
    </row>
    <row r="32" s="294" customFormat="true" ht="16" hidden="false" customHeight="true" outlineLevel="0" collapsed="false">
      <c r="A32" s="526" t="s">
        <v>231</v>
      </c>
      <c r="B32" s="549" t="n">
        <v>234940.50068</v>
      </c>
      <c r="C32" s="528" t="n">
        <v>207179.7287</v>
      </c>
      <c r="D32" s="550" t="n">
        <f aca="false">C32/B32</f>
        <v>0.88183913842164</v>
      </c>
      <c r="E32" s="549" t="n">
        <v>199944.4109</v>
      </c>
      <c r="F32" s="528" t="n">
        <v>181424.53604</v>
      </c>
      <c r="G32" s="550" t="n">
        <f aca="false">F32/E32</f>
        <v>0.907374880964977</v>
      </c>
      <c r="H32" s="550" t="n">
        <f aca="false">(B32/E32-1)</f>
        <v>0.175029097450005</v>
      </c>
      <c r="I32" s="550" t="n">
        <f aca="false">(C32/F32)-1</f>
        <v>0.141960912355987</v>
      </c>
      <c r="J32" s="551" t="n">
        <f aca="false">(D32-G32)*100</f>
        <v>-2.5535742543337</v>
      </c>
      <c r="K32" s="552" t="n">
        <v>234940.50068</v>
      </c>
      <c r="L32" s="528" t="n">
        <v>207179.7287</v>
      </c>
      <c r="M32" s="550" t="n">
        <f aca="false">L32/K32</f>
        <v>0.88183913842164</v>
      </c>
      <c r="N32" s="549" t="n">
        <v>199944.4109</v>
      </c>
      <c r="O32" s="528" t="n">
        <v>181424.53604</v>
      </c>
      <c r="P32" s="550" t="n">
        <f aca="false">O32/N32</f>
        <v>0.907374880964977</v>
      </c>
      <c r="Q32" s="550" t="n">
        <f aca="false">(K32/N32-1)</f>
        <v>0.175029097450005</v>
      </c>
      <c r="R32" s="550" t="n">
        <f aca="false">(L32/O32)-1</f>
        <v>0.141960912355987</v>
      </c>
      <c r="S32" s="551" t="n">
        <f aca="false">(M32-P32)*100</f>
        <v>-2.5535742543337</v>
      </c>
    </row>
    <row r="33" s="294" customFormat="true" ht="16" hidden="false" customHeight="true" outlineLevel="0" collapsed="false">
      <c r="A33" s="526" t="s">
        <v>230</v>
      </c>
      <c r="B33" s="549" t="n">
        <v>165636.69789</v>
      </c>
      <c r="C33" s="528" t="n">
        <v>137588.15479</v>
      </c>
      <c r="D33" s="550" t="n">
        <f aca="false">C33/B33</f>
        <v>0.830662265927161</v>
      </c>
      <c r="E33" s="549" t="n">
        <v>143962.4821</v>
      </c>
      <c r="F33" s="528" t="n">
        <v>124582.12238</v>
      </c>
      <c r="G33" s="550" t="n">
        <f aca="false">F33/E33</f>
        <v>0.865379094349471</v>
      </c>
      <c r="H33" s="550" t="n">
        <f aca="false">(B33/E33-1)</f>
        <v>0.150554613075819</v>
      </c>
      <c r="I33" s="550" t="n">
        <f aca="false">(C33/F33)-1</f>
        <v>0.104397261513406</v>
      </c>
      <c r="J33" s="551" t="n">
        <f aca="false">(D33-G33)*100</f>
        <v>-3.47168284223105</v>
      </c>
      <c r="K33" s="552" t="n">
        <v>165636.69789</v>
      </c>
      <c r="L33" s="528" t="n">
        <v>137588.15479</v>
      </c>
      <c r="M33" s="550" t="n">
        <f aca="false">L33/K33</f>
        <v>0.830662265927161</v>
      </c>
      <c r="N33" s="549" t="n">
        <v>143962.4821</v>
      </c>
      <c r="O33" s="528" t="n">
        <v>124582.12238</v>
      </c>
      <c r="P33" s="550" t="n">
        <f aca="false">O33/N33</f>
        <v>0.865379094349471</v>
      </c>
      <c r="Q33" s="550" t="n">
        <f aca="false">(K33/N33-1)</f>
        <v>0.150554613075819</v>
      </c>
      <c r="R33" s="550" t="n">
        <f aca="false">(L33/O33)-1</f>
        <v>0.104397261513406</v>
      </c>
      <c r="S33" s="551" t="n">
        <f aca="false">(M33-P33)*100</f>
        <v>-3.47168284223105</v>
      </c>
    </row>
    <row r="34" s="294" customFormat="true" ht="16" hidden="false" customHeight="true" outlineLevel="0" collapsed="false">
      <c r="A34" s="526" t="s">
        <v>234</v>
      </c>
      <c r="B34" s="549" t="n">
        <v>165580.24692</v>
      </c>
      <c r="C34" s="528" t="n">
        <v>150662.40596</v>
      </c>
      <c r="D34" s="550" t="n">
        <f aca="false">C34/B34</f>
        <v>0.909905672702569</v>
      </c>
      <c r="E34" s="549" t="n">
        <v>171680.64012</v>
      </c>
      <c r="F34" s="528" t="n">
        <v>155897.49516</v>
      </c>
      <c r="G34" s="550" t="n">
        <f aca="false">F34/E34</f>
        <v>0.90806683299312</v>
      </c>
      <c r="H34" s="550" t="n">
        <f aca="false">(B34/E34-1)</f>
        <v>-0.0355333786950933</v>
      </c>
      <c r="I34" s="550" t="n">
        <f aca="false">(C34/F34)-1</f>
        <v>-0.0335803291427302</v>
      </c>
      <c r="J34" s="551" t="n">
        <f aca="false">(D34-G34)*100</f>
        <v>0.183883970944843</v>
      </c>
      <c r="K34" s="552" t="n">
        <v>165580.24692</v>
      </c>
      <c r="L34" s="528" t="n">
        <v>150662.40596</v>
      </c>
      <c r="M34" s="550" t="n">
        <f aca="false">L34/K34</f>
        <v>0.909905672702569</v>
      </c>
      <c r="N34" s="549" t="n">
        <v>171680.64012</v>
      </c>
      <c r="O34" s="528" t="n">
        <v>155897.49516</v>
      </c>
      <c r="P34" s="550" t="n">
        <f aca="false">O34/N34</f>
        <v>0.90806683299312</v>
      </c>
      <c r="Q34" s="550" t="n">
        <f aca="false">(K34/N34-1)</f>
        <v>-0.0355333786950933</v>
      </c>
      <c r="R34" s="550" t="n">
        <f aca="false">(L34/O34)-1</f>
        <v>-0.0335803291427302</v>
      </c>
      <c r="S34" s="551" t="n">
        <f aca="false">(M34-P34)*100</f>
        <v>0.183883970944843</v>
      </c>
    </row>
    <row r="35" s="294" customFormat="true" ht="16" hidden="false" customHeight="true" outlineLevel="0" collapsed="false">
      <c r="A35" s="526" t="s">
        <v>236</v>
      </c>
      <c r="B35" s="549" t="n">
        <v>89465.76983</v>
      </c>
      <c r="C35" s="528" t="n">
        <v>79740.51881</v>
      </c>
      <c r="D35" s="550" t="n">
        <f aca="false">C35/B35</f>
        <v>0.891296402652326</v>
      </c>
      <c r="E35" s="549" t="n">
        <v>83122.40245</v>
      </c>
      <c r="F35" s="528" t="n">
        <v>76839.7595</v>
      </c>
      <c r="G35" s="550" t="n">
        <f aca="false">F35/E35</f>
        <v>0.924416971059286</v>
      </c>
      <c r="H35" s="550" t="n">
        <f aca="false">(B35/E35-1)</f>
        <v>0.0763135712278731</v>
      </c>
      <c r="I35" s="550" t="n">
        <f aca="false">(C35/F35)-1</f>
        <v>0.0377507598784195</v>
      </c>
      <c r="J35" s="551" t="n">
        <f aca="false">(D35-G35)*100</f>
        <v>-3.31205684069603</v>
      </c>
      <c r="K35" s="552" t="n">
        <v>89465.76983</v>
      </c>
      <c r="L35" s="528" t="n">
        <v>79740.51881</v>
      </c>
      <c r="M35" s="550" t="n">
        <f aca="false">L35/K35</f>
        <v>0.891296402652326</v>
      </c>
      <c r="N35" s="549" t="n">
        <v>83122.40245</v>
      </c>
      <c r="O35" s="528" t="n">
        <v>76839.7595</v>
      </c>
      <c r="P35" s="550" t="n">
        <f aca="false">O35/N35</f>
        <v>0.924416971059286</v>
      </c>
      <c r="Q35" s="550" t="n">
        <f aca="false">(K35/N35-1)</f>
        <v>0.0763135712278731</v>
      </c>
      <c r="R35" s="550" t="n">
        <f aca="false">(L35/O35)-1</f>
        <v>0.0377507598784195</v>
      </c>
      <c r="S35" s="551" t="n">
        <f aca="false">(M35-P35)*100</f>
        <v>-3.31205684069603</v>
      </c>
    </row>
    <row r="36" s="294" customFormat="true" ht="16" hidden="false" customHeight="true" outlineLevel="0" collapsed="false">
      <c r="A36" s="526" t="s">
        <v>233</v>
      </c>
      <c r="B36" s="549" t="n">
        <v>42612.67502</v>
      </c>
      <c r="C36" s="528" t="n">
        <v>28650.63338</v>
      </c>
      <c r="D36" s="550" t="n">
        <f aca="false">C36/B36</f>
        <v>0.672350031218481</v>
      </c>
      <c r="E36" s="549" t="n">
        <v>50152.4231</v>
      </c>
      <c r="F36" s="528" t="n">
        <v>32209.70556</v>
      </c>
      <c r="G36" s="550" t="n">
        <f aca="false">F36/E36</f>
        <v>0.642236278310549</v>
      </c>
      <c r="H36" s="550" t="n">
        <f aca="false">(B36/E36-1)</f>
        <v>-0.150336665986534</v>
      </c>
      <c r="I36" s="550" t="n">
        <f aca="false">(C36/F36)-1</f>
        <v>-0.110496886516711</v>
      </c>
      <c r="J36" s="551" t="n">
        <f aca="false">(D36-G36)*100</f>
        <v>3.01137529079325</v>
      </c>
      <c r="K36" s="552" t="n">
        <v>42612.67502</v>
      </c>
      <c r="L36" s="528" t="n">
        <v>28650.63338</v>
      </c>
      <c r="M36" s="550" t="n">
        <f aca="false">L36/K36</f>
        <v>0.672350031218481</v>
      </c>
      <c r="N36" s="549" t="n">
        <v>50152.4231</v>
      </c>
      <c r="O36" s="528" t="n">
        <v>32209.70556</v>
      </c>
      <c r="P36" s="550" t="n">
        <f aca="false">O36/N36</f>
        <v>0.642236278310549</v>
      </c>
      <c r="Q36" s="550" t="n">
        <f aca="false">(K36/N36-1)</f>
        <v>-0.150336665986534</v>
      </c>
      <c r="R36" s="550" t="n">
        <f aca="false">(L36/O36)-1</f>
        <v>-0.110496886516711</v>
      </c>
      <c r="S36" s="551" t="n">
        <f aca="false">(M36-P36)*100</f>
        <v>3.01137529079325</v>
      </c>
    </row>
    <row r="37" s="294" customFormat="true" ht="16" hidden="false" customHeight="true" outlineLevel="0" collapsed="false">
      <c r="A37" s="526" t="s">
        <v>232</v>
      </c>
      <c r="B37" s="549" t="n">
        <v>37560.27266</v>
      </c>
      <c r="C37" s="528" t="n">
        <v>23758.62987</v>
      </c>
      <c r="D37" s="550" t="n">
        <f aca="false">C37/B37</f>
        <v>0.632546789131855</v>
      </c>
      <c r="E37" s="549" t="n">
        <v>36359.31394</v>
      </c>
      <c r="F37" s="528" t="n">
        <v>25220.13312</v>
      </c>
      <c r="G37" s="550" t="n">
        <f aca="false">F37/E37</f>
        <v>0.693636111000834</v>
      </c>
      <c r="H37" s="550" t="n">
        <f aca="false">(B37/E37-1)</f>
        <v>0.0330302910000397</v>
      </c>
      <c r="I37" s="550" t="n">
        <f aca="false">(C37/F37)-1</f>
        <v>-0.0579498626373627</v>
      </c>
      <c r="J37" s="551" t="n">
        <f aca="false">(D37-G37)*100</f>
        <v>-6.10893218689788</v>
      </c>
      <c r="K37" s="552" t="n">
        <v>37560.27266</v>
      </c>
      <c r="L37" s="528" t="n">
        <v>23758.62987</v>
      </c>
      <c r="M37" s="550" t="n">
        <f aca="false">L37/K37</f>
        <v>0.632546789131855</v>
      </c>
      <c r="N37" s="549" t="n">
        <v>36359.31394</v>
      </c>
      <c r="O37" s="528" t="n">
        <v>25220.13312</v>
      </c>
      <c r="P37" s="550" t="n">
        <f aca="false">O37/N37</f>
        <v>0.693636111000834</v>
      </c>
      <c r="Q37" s="550" t="n">
        <f aca="false">(K37/N37-1)</f>
        <v>0.0330302910000397</v>
      </c>
      <c r="R37" s="550" t="n">
        <f aca="false">(L37/O37)-1</f>
        <v>-0.0579498626373627</v>
      </c>
      <c r="S37" s="551" t="n">
        <f aca="false">(M37-P37)*100</f>
        <v>-6.10893218689788</v>
      </c>
    </row>
    <row r="38" s="294" customFormat="true" ht="16" hidden="false" customHeight="true" outlineLevel="0" collapsed="false">
      <c r="A38" s="526" t="s">
        <v>238</v>
      </c>
      <c r="B38" s="549" t="n">
        <v>33711.18036</v>
      </c>
      <c r="C38" s="528" t="n">
        <v>32505.2667</v>
      </c>
      <c r="D38" s="550" t="n">
        <f aca="false">C38/B38</f>
        <v>0.964228079612695</v>
      </c>
      <c r="E38" s="549" t="n">
        <v>33729.3144</v>
      </c>
      <c r="F38" s="528" t="n">
        <v>29309.14215</v>
      </c>
      <c r="G38" s="550" t="n">
        <f aca="false">F38/E38</f>
        <v>0.868951612903226</v>
      </c>
      <c r="H38" s="550" t="n">
        <f aca="false">(B38/E38-1)</f>
        <v>-0.000537634408602328</v>
      </c>
      <c r="I38" s="550" t="n">
        <f aca="false">(C38/F38)-1</f>
        <v>0.109048723897912</v>
      </c>
      <c r="J38" s="551" t="n">
        <f aca="false">(D38-G38)*100</f>
        <v>9.52764667094693</v>
      </c>
      <c r="K38" s="552" t="n">
        <v>33711.18036</v>
      </c>
      <c r="L38" s="528" t="n">
        <v>32505.2667</v>
      </c>
      <c r="M38" s="550" t="n">
        <f aca="false">L38/K38</f>
        <v>0.964228079612695</v>
      </c>
      <c r="N38" s="549" t="n">
        <v>33729.3144</v>
      </c>
      <c r="O38" s="528" t="n">
        <v>29309.14215</v>
      </c>
      <c r="P38" s="550" t="n">
        <f aca="false">O38/N38</f>
        <v>0.868951612903226</v>
      </c>
      <c r="Q38" s="550" t="n">
        <f aca="false">(K38/N38-1)</f>
        <v>-0.000537634408602328</v>
      </c>
      <c r="R38" s="550" t="n">
        <f aca="false">(L38/O38)-1</f>
        <v>0.109048723897912</v>
      </c>
      <c r="S38" s="551" t="n">
        <f aca="false">(M38-P38)*100</f>
        <v>9.52764667094693</v>
      </c>
    </row>
    <row r="39" s="294" customFormat="true" ht="16" hidden="false" customHeight="true" outlineLevel="0" collapsed="false">
      <c r="A39" s="526" t="s">
        <v>235</v>
      </c>
      <c r="B39" s="549" t="n">
        <v>22376.8128</v>
      </c>
      <c r="C39" s="528" t="n">
        <v>13807.96148</v>
      </c>
      <c r="D39" s="550" t="n">
        <f aca="false">C39/B39</f>
        <v>0.617065602836879</v>
      </c>
      <c r="E39" s="549" t="n">
        <v>21811.4412</v>
      </c>
      <c r="F39" s="528" t="n">
        <v>14711.56416</v>
      </c>
      <c r="G39" s="550" t="n">
        <f aca="false">F39/E39</f>
        <v>0.674488403819918</v>
      </c>
      <c r="H39" s="550" t="n">
        <f aca="false">(B39/E39-1)</f>
        <v>0.0259208731241474</v>
      </c>
      <c r="I39" s="550" t="n">
        <f aca="false">(C39/F39)-1</f>
        <v>-0.0614212513484358</v>
      </c>
      <c r="J39" s="551" t="n">
        <f aca="false">(D39-G39)*100</f>
        <v>-5.74228009830388</v>
      </c>
      <c r="K39" s="552" t="n">
        <v>22376.8128</v>
      </c>
      <c r="L39" s="528" t="n">
        <v>13807.96148</v>
      </c>
      <c r="M39" s="550" t="n">
        <f aca="false">L39/K39</f>
        <v>0.617065602836879</v>
      </c>
      <c r="N39" s="549" t="n">
        <v>21811.4412</v>
      </c>
      <c r="O39" s="528" t="n">
        <v>14711.56416</v>
      </c>
      <c r="P39" s="550" t="n">
        <f aca="false">O39/N39</f>
        <v>0.674488403819918</v>
      </c>
      <c r="Q39" s="550" t="n">
        <f aca="false">(K39/N39-1)</f>
        <v>0.0259208731241474</v>
      </c>
      <c r="R39" s="550" t="n">
        <f aca="false">(L39/O39)-1</f>
        <v>-0.0614212513484358</v>
      </c>
      <c r="S39" s="551" t="n">
        <f aca="false">(M39-P39)*100</f>
        <v>-5.74228009830388</v>
      </c>
    </row>
    <row r="40" s="294" customFormat="true" ht="16" hidden="false" customHeight="true" outlineLevel="0" collapsed="false">
      <c r="A40" s="526" t="s">
        <v>237</v>
      </c>
      <c r="B40" s="549" t="n">
        <v>18204.90057</v>
      </c>
      <c r="C40" s="528" t="n">
        <v>15617.77299</v>
      </c>
      <c r="D40" s="550" t="n">
        <f aca="false">C40/B40</f>
        <v>0.857888398233641</v>
      </c>
      <c r="E40" s="549" t="n">
        <v>18097.71261</v>
      </c>
      <c r="F40" s="528" t="n">
        <v>15086.70537</v>
      </c>
      <c r="G40" s="550" t="n">
        <f aca="false">F40/E40</f>
        <v>0.833624983174048</v>
      </c>
      <c r="H40" s="550" t="n">
        <f aca="false">(B40/E40-1)</f>
        <v>0.00592273522681386</v>
      </c>
      <c r="I40" s="550" t="n">
        <f aca="false">(C40/F40)-1</f>
        <v>0.0352010334248345</v>
      </c>
      <c r="J40" s="551" t="n">
        <f aca="false">(D40-G40)*100</f>
        <v>2.42634150595935</v>
      </c>
      <c r="K40" s="552" t="n">
        <v>18204.90057</v>
      </c>
      <c r="L40" s="528" t="n">
        <v>15617.77299</v>
      </c>
      <c r="M40" s="550" t="n">
        <f aca="false">L40/K40</f>
        <v>0.857888398233641</v>
      </c>
      <c r="N40" s="549" t="n">
        <v>18097.71261</v>
      </c>
      <c r="O40" s="528" t="n">
        <v>15086.70537</v>
      </c>
      <c r="P40" s="550" t="n">
        <f aca="false">O40/N40</f>
        <v>0.833624983174048</v>
      </c>
      <c r="Q40" s="550" t="n">
        <f aca="false">(K40/N40-1)</f>
        <v>0.00592273522681386</v>
      </c>
      <c r="R40" s="550" t="n">
        <f aca="false">(L40/O40)-1</f>
        <v>0.0352010334248345</v>
      </c>
      <c r="S40" s="551" t="n">
        <f aca="false">(M40-P40)*100</f>
        <v>2.42634150595935</v>
      </c>
    </row>
    <row r="41" s="294" customFormat="true" ht="16" hidden="false" customHeight="true" outlineLevel="0" collapsed="false">
      <c r="A41" s="526" t="s">
        <v>239</v>
      </c>
      <c r="B41" s="549" t="n">
        <v>12579.75036</v>
      </c>
      <c r="C41" s="528" t="n">
        <v>10410.40998</v>
      </c>
      <c r="D41" s="550" t="n">
        <f aca="false">C41/B41</f>
        <v>0.827552986512524</v>
      </c>
      <c r="E41" s="549" t="n">
        <v>12676.70412</v>
      </c>
      <c r="F41" s="528" t="n">
        <v>10535.64192</v>
      </c>
      <c r="G41" s="550" t="n">
        <f aca="false">F41/E41</f>
        <v>0.831102613129382</v>
      </c>
      <c r="H41" s="550" t="n">
        <f aca="false">(B41/E41-1)</f>
        <v>-0.00764818355640529</v>
      </c>
      <c r="I41" s="550" t="n">
        <f aca="false">(C41/F41)-1</f>
        <v>-0.0118865030674848</v>
      </c>
      <c r="J41" s="551" t="n">
        <f aca="false">(D41-G41)*100</f>
        <v>-0.354962661685787</v>
      </c>
      <c r="K41" s="552" t="n">
        <v>12579.75036</v>
      </c>
      <c r="L41" s="528" t="n">
        <v>10410.40998</v>
      </c>
      <c r="M41" s="550" t="n">
        <f aca="false">L41/K41</f>
        <v>0.827552986512524</v>
      </c>
      <c r="N41" s="549" t="n">
        <v>12676.70412</v>
      </c>
      <c r="O41" s="528" t="n">
        <v>10535.64192</v>
      </c>
      <c r="P41" s="550" t="n">
        <f aca="false">O41/N41</f>
        <v>0.831102613129382</v>
      </c>
      <c r="Q41" s="550" t="n">
        <f aca="false">(K41/N41-1)</f>
        <v>-0.00764818355640529</v>
      </c>
      <c r="R41" s="550" t="n">
        <f aca="false">(L41/O41)-1</f>
        <v>-0.0118865030674848</v>
      </c>
      <c r="S41" s="551" t="n">
        <f aca="false">(M41-P41)*100</f>
        <v>-0.354962661685787</v>
      </c>
    </row>
    <row r="42" s="294" customFormat="true" ht="16" hidden="false" customHeight="true" outlineLevel="0" collapsed="false">
      <c r="A42" s="526" t="s">
        <v>240</v>
      </c>
      <c r="B42" s="549" t="n">
        <v>10442.592</v>
      </c>
      <c r="C42" s="528" t="n">
        <v>8719.392</v>
      </c>
      <c r="D42" s="550" t="n">
        <f aca="false">C42/B42</f>
        <v>0.834983498349835</v>
      </c>
      <c r="E42" s="549" t="n">
        <v>10297.8432</v>
      </c>
      <c r="F42" s="528" t="n">
        <v>8657.3568</v>
      </c>
      <c r="G42" s="550" t="n">
        <f aca="false">F42/E42</f>
        <v>0.840696117804552</v>
      </c>
      <c r="H42" s="550" t="n">
        <f aca="false">(B42/E42-1)</f>
        <v>0.0140562248995983</v>
      </c>
      <c r="I42" s="550" t="n">
        <f aca="false">(C42/F42)-1</f>
        <v>0.00716560509554132</v>
      </c>
      <c r="J42" s="551" t="n">
        <f aca="false">(D42-G42)*100</f>
        <v>-0.571261945471668</v>
      </c>
      <c r="K42" s="552" t="n">
        <v>10442.592</v>
      </c>
      <c r="L42" s="528" t="n">
        <v>8719.392</v>
      </c>
      <c r="M42" s="550" t="n">
        <f aca="false">L42/K42</f>
        <v>0.834983498349835</v>
      </c>
      <c r="N42" s="549" t="n">
        <v>10297.8432</v>
      </c>
      <c r="O42" s="528" t="n">
        <v>8657.3568</v>
      </c>
      <c r="P42" s="550" t="n">
        <f aca="false">O42/N42</f>
        <v>0.840696117804552</v>
      </c>
      <c r="Q42" s="550" t="n">
        <f aca="false">(K42/N42-1)</f>
        <v>0.0140562248995983</v>
      </c>
      <c r="R42" s="550" t="n">
        <f aca="false">(L42/O42)-1</f>
        <v>0.00716560509554132</v>
      </c>
      <c r="S42" s="551" t="n">
        <f aca="false">(M42-P42)*100</f>
        <v>-0.571261945471668</v>
      </c>
    </row>
    <row r="43" s="294" customFormat="true" ht="16" hidden="false" customHeight="true" outlineLevel="0" collapsed="false">
      <c r="A43" s="526" t="s">
        <v>241</v>
      </c>
      <c r="B43" s="549" t="n">
        <v>5255.2512</v>
      </c>
      <c r="C43" s="528" t="n">
        <v>3633.05734</v>
      </c>
      <c r="D43" s="550" t="n">
        <f aca="false">C43/B43</f>
        <v>0.691319444444445</v>
      </c>
      <c r="E43" s="549" t="n">
        <v>0</v>
      </c>
      <c r="F43" s="528" t="n">
        <v>0</v>
      </c>
      <c r="G43" s="550"/>
      <c r="H43" s="550"/>
      <c r="I43" s="550"/>
      <c r="J43" s="551"/>
      <c r="K43" s="552" t="n">
        <v>5255.2512</v>
      </c>
      <c r="L43" s="528" t="n">
        <v>3633.05734</v>
      </c>
      <c r="M43" s="550" t="n">
        <f aca="false">L43/K43</f>
        <v>0.691319444444445</v>
      </c>
      <c r="N43" s="549" t="n">
        <v>0</v>
      </c>
      <c r="O43" s="528" t="n">
        <v>0</v>
      </c>
      <c r="P43" s="550"/>
      <c r="Q43" s="550"/>
      <c r="R43" s="550"/>
      <c r="S43" s="551"/>
    </row>
    <row r="44" s="294" customFormat="true" ht="16" hidden="false" customHeight="true" outlineLevel="0" collapsed="false">
      <c r="A44" s="526" t="s">
        <v>242</v>
      </c>
      <c r="B44" s="549" t="n">
        <v>3868.281</v>
      </c>
      <c r="C44" s="528" t="n">
        <v>1708.12025</v>
      </c>
      <c r="D44" s="550" t="n">
        <f aca="false">C44/B44</f>
        <v>0.441570881226054</v>
      </c>
      <c r="E44" s="549" t="n">
        <v>3067.947</v>
      </c>
      <c r="F44" s="528" t="n">
        <v>1519.1525</v>
      </c>
      <c r="G44" s="550" t="n">
        <f aca="false">F44/E44</f>
        <v>0.495169082125604</v>
      </c>
      <c r="H44" s="550" t="n">
        <f aca="false">(B44/E44-1)</f>
        <v>0.260869565217391</v>
      </c>
      <c r="I44" s="550" t="n">
        <f aca="false">(C44/F44)-1</f>
        <v>0.124390243902439</v>
      </c>
      <c r="J44" s="551" t="n">
        <f aca="false">(D44-G44)*100</f>
        <v>-5.35982008995502</v>
      </c>
      <c r="K44" s="552" t="n">
        <v>3868.281</v>
      </c>
      <c r="L44" s="528" t="n">
        <v>1708.12025</v>
      </c>
      <c r="M44" s="550" t="n">
        <f aca="false">L44/K44</f>
        <v>0.441570881226054</v>
      </c>
      <c r="N44" s="549" t="n">
        <v>3067.947</v>
      </c>
      <c r="O44" s="528" t="n">
        <v>1519.1525</v>
      </c>
      <c r="P44" s="550" t="n">
        <f aca="false">O44/N44</f>
        <v>0.495169082125604</v>
      </c>
      <c r="Q44" s="550" t="n">
        <f aca="false">(K44/N44-1)</f>
        <v>0.260869565217391</v>
      </c>
      <c r="R44" s="550" t="n">
        <f aca="false">(L44/O44)-1</f>
        <v>0.124390243902439</v>
      </c>
      <c r="S44" s="551" t="n">
        <f aca="false">(M44-P44)*100</f>
        <v>-5.35982008995502</v>
      </c>
    </row>
    <row r="45" s="294" customFormat="true" ht="16" hidden="false" customHeight="true" outlineLevel="0" collapsed="false">
      <c r="A45" s="526" t="s">
        <v>198</v>
      </c>
      <c r="B45" s="549" t="n">
        <v>5511.1585</v>
      </c>
      <c r="C45" s="528" t="n">
        <v>3015.70683</v>
      </c>
      <c r="D45" s="550" t="n">
        <f aca="false">C45/B45</f>
        <v>0.547200163087307</v>
      </c>
      <c r="E45" s="549" t="n">
        <v>7819.11234</v>
      </c>
      <c r="F45" s="528" t="n">
        <v>5984.04125</v>
      </c>
      <c r="G45" s="550" t="n">
        <f aca="false">F45/E45</f>
        <v>0.765309537680846</v>
      </c>
      <c r="H45" s="550" t="n">
        <f aca="false">(B45/E45-1)</f>
        <v>-0.295168267143736</v>
      </c>
      <c r="I45" s="550" t="n">
        <f aca="false">(C45/F45)-1</f>
        <v>-0.49604177110243</v>
      </c>
      <c r="J45" s="551" t="n">
        <f aca="false">(D45-G45)*100</f>
        <v>-21.8109374593539</v>
      </c>
      <c r="K45" s="552" t="n">
        <v>5511.1585</v>
      </c>
      <c r="L45" s="528" t="n">
        <v>3015.70683</v>
      </c>
      <c r="M45" s="550" t="n">
        <f aca="false">L45/K45</f>
        <v>0.547200163087307</v>
      </c>
      <c r="N45" s="549" t="n">
        <v>7819.11234</v>
      </c>
      <c r="O45" s="528" t="n">
        <v>5984.04125</v>
      </c>
      <c r="P45" s="550" t="n">
        <f aca="false">O45/N45</f>
        <v>0.765309537680846</v>
      </c>
      <c r="Q45" s="550" t="n">
        <f aca="false">(K45/N45-1)</f>
        <v>-0.295168267143736</v>
      </c>
      <c r="R45" s="550" t="n">
        <f aca="false">(L45/O45)-1</f>
        <v>-0.49604177110243</v>
      </c>
      <c r="S45" s="551" t="n">
        <f aca="false">(M45-P45)*100</f>
        <v>-21.8109374593539</v>
      </c>
    </row>
    <row r="46" s="334" customFormat="true" ht="16" hidden="false" customHeight="true" outlineLevel="0" collapsed="false">
      <c r="A46" s="327" t="s">
        <v>243</v>
      </c>
      <c r="B46" s="328" t="n">
        <f aca="false">SUM(B47:B56)</f>
        <v>1218551.91907</v>
      </c>
      <c r="C46" s="329" t="n">
        <f aca="false">SUM(C47:C56)</f>
        <v>1114661.28403</v>
      </c>
      <c r="D46" s="330" t="n">
        <f aca="false">C46/B46</f>
        <v>0.914742545299761</v>
      </c>
      <c r="E46" s="328" t="n">
        <f aca="false">SUM(E47:E56)</f>
        <v>995592.28078</v>
      </c>
      <c r="F46" s="329" t="n">
        <f aca="false">SUM(F47:F56)</f>
        <v>880676.15941</v>
      </c>
      <c r="G46" s="330" t="n">
        <f aca="false">F46/E46</f>
        <v>0.884575118159847</v>
      </c>
      <c r="H46" s="330" t="n">
        <f aca="false">(B46/E46-1)</f>
        <v>0.223946732607571</v>
      </c>
      <c r="I46" s="330" t="n">
        <f aca="false">(C46/F46)-1</f>
        <v>0.265688042216058</v>
      </c>
      <c r="J46" s="332" t="n">
        <f aca="false">(D46-G46)*100</f>
        <v>3.01674271399139</v>
      </c>
      <c r="K46" s="333" t="n">
        <f aca="false">SUM(K47:K56)</f>
        <v>1218551.91907</v>
      </c>
      <c r="L46" s="329" t="n">
        <f aca="false">SUM(L47:L56)</f>
        <v>1114661.28403</v>
      </c>
      <c r="M46" s="330" t="n">
        <f aca="false">L46/K46</f>
        <v>0.914742545299761</v>
      </c>
      <c r="N46" s="328" t="n">
        <f aca="false">SUM(N47:N56)</f>
        <v>995592.28078</v>
      </c>
      <c r="O46" s="329" t="n">
        <f aca="false">SUM(O47:O56)</f>
        <v>880676.15941</v>
      </c>
      <c r="P46" s="330" t="n">
        <f aca="false">O46/N46</f>
        <v>0.884575118159847</v>
      </c>
      <c r="Q46" s="330" t="n">
        <f aca="false">(K46/N46-1)</f>
        <v>0.223946732607571</v>
      </c>
      <c r="R46" s="330" t="n">
        <f aca="false">(L46/O46)-1</f>
        <v>0.265688042216058</v>
      </c>
      <c r="S46" s="332" t="n">
        <f aca="false">(M46-P46)*100</f>
        <v>3.01674271399139</v>
      </c>
    </row>
    <row r="47" customFormat="false" ht="16" hidden="false" customHeight="true" outlineLevel="0" collapsed="false">
      <c r="A47" s="526" t="s">
        <v>244</v>
      </c>
      <c r="B47" s="549" t="n">
        <v>409716.66212</v>
      </c>
      <c r="C47" s="528" t="n">
        <v>389023.57684</v>
      </c>
      <c r="D47" s="550" t="n">
        <f aca="false">C47/B47</f>
        <v>0.949494157320994</v>
      </c>
      <c r="E47" s="549" t="n">
        <v>410158.47877</v>
      </c>
      <c r="F47" s="528" t="n">
        <v>364820.05745</v>
      </c>
      <c r="G47" s="550" t="n">
        <f aca="false">F47/E47</f>
        <v>0.889461211539592</v>
      </c>
      <c r="H47" s="550" t="n">
        <f aca="false">(B47/E47-1)</f>
        <v>-0.00107718521710187</v>
      </c>
      <c r="I47" s="550" t="n">
        <f aca="false">(C47/F47)-1</f>
        <v>0.0663437190355609</v>
      </c>
      <c r="J47" s="551" t="n">
        <f aca="false">(D47-G47)*100</f>
        <v>6.0032945781403</v>
      </c>
      <c r="K47" s="552" t="n">
        <v>409716.66212</v>
      </c>
      <c r="L47" s="528" t="n">
        <v>389023.57684</v>
      </c>
      <c r="M47" s="550" t="n">
        <f aca="false">L47/K47</f>
        <v>0.949494157320994</v>
      </c>
      <c r="N47" s="549" t="n">
        <v>410158.47877</v>
      </c>
      <c r="O47" s="528" t="n">
        <v>364820.05745</v>
      </c>
      <c r="P47" s="550" t="n">
        <f aca="false">O47/N47</f>
        <v>0.889461211539592</v>
      </c>
      <c r="Q47" s="550" t="n">
        <f aca="false">(K47/N47-1)</f>
        <v>-0.00107718521710187</v>
      </c>
      <c r="R47" s="550" t="n">
        <f aca="false">(L47/O47)-1</f>
        <v>0.0663437190355609</v>
      </c>
      <c r="S47" s="551" t="n">
        <f aca="false">(M47-P47)*100</f>
        <v>6.0032945781403</v>
      </c>
    </row>
    <row r="48" customFormat="false" ht="16" hidden="false" customHeight="true" outlineLevel="0" collapsed="false">
      <c r="A48" s="526" t="s">
        <v>245</v>
      </c>
      <c r="B48" s="549" t="n">
        <v>133138.236</v>
      </c>
      <c r="C48" s="528" t="n">
        <v>125910.73176</v>
      </c>
      <c r="D48" s="550" t="n">
        <f aca="false">C48/B48</f>
        <v>0.945714285714286</v>
      </c>
      <c r="E48" s="549" t="n">
        <v>137893.173</v>
      </c>
      <c r="F48" s="528" t="n">
        <v>124579.3494</v>
      </c>
      <c r="G48" s="550" t="n">
        <f aca="false">F48/E48</f>
        <v>0.903448275862069</v>
      </c>
      <c r="H48" s="550" t="n">
        <f aca="false">(B48/E48-1)</f>
        <v>-0.0344827586206897</v>
      </c>
      <c r="I48" s="550" t="n">
        <f aca="false">(C48/F48)-1</f>
        <v>0.0106870229007632</v>
      </c>
      <c r="J48" s="551" t="n">
        <f aca="false">(D48-G48)*100</f>
        <v>4.22660098522166</v>
      </c>
      <c r="K48" s="552" t="n">
        <v>133138.236</v>
      </c>
      <c r="L48" s="528" t="n">
        <v>125910.73176</v>
      </c>
      <c r="M48" s="550" t="n">
        <f aca="false">L48/K48</f>
        <v>0.945714285714286</v>
      </c>
      <c r="N48" s="549" t="n">
        <v>137893.173</v>
      </c>
      <c r="O48" s="528" t="n">
        <v>124579.3494</v>
      </c>
      <c r="P48" s="550" t="n">
        <f aca="false">O48/N48</f>
        <v>0.903448275862069</v>
      </c>
      <c r="Q48" s="550" t="n">
        <f aca="false">(K48/N48-1)</f>
        <v>-0.0344827586206897</v>
      </c>
      <c r="R48" s="550" t="n">
        <f aca="false">(L48/O48)-1</f>
        <v>0.0106870229007632</v>
      </c>
      <c r="S48" s="551" t="n">
        <f aca="false">(M48-P48)*100</f>
        <v>4.22660098522166</v>
      </c>
    </row>
    <row r="49" customFormat="false" ht="16" hidden="false" customHeight="true" outlineLevel="0" collapsed="false">
      <c r="A49" s="526" t="s">
        <v>248</v>
      </c>
      <c r="B49" s="549" t="n">
        <v>130333.4067</v>
      </c>
      <c r="C49" s="528" t="n">
        <v>116675.796</v>
      </c>
      <c r="D49" s="550" t="n">
        <f aca="false">C49/B49</f>
        <v>0.895210207069651</v>
      </c>
      <c r="E49" s="549" t="n">
        <v>136267.1524</v>
      </c>
      <c r="F49" s="528" t="n">
        <v>126535.0825</v>
      </c>
      <c r="G49" s="550" t="n">
        <f aca="false">F49/E49</f>
        <v>0.928580954921312</v>
      </c>
      <c r="H49" s="550" t="n">
        <f aca="false">(B49/E49-1)</f>
        <v>-0.0435449453187516</v>
      </c>
      <c r="I49" s="550" t="n">
        <f aca="false">(C49/F49)-1</f>
        <v>-0.0779174147217234</v>
      </c>
      <c r="J49" s="551" t="n">
        <f aca="false">(D49-G49)*100</f>
        <v>-3.33707478516615</v>
      </c>
      <c r="K49" s="552" t="n">
        <v>130333.4067</v>
      </c>
      <c r="L49" s="528" t="n">
        <v>116675.796</v>
      </c>
      <c r="M49" s="550" t="n">
        <f aca="false">L49/K49</f>
        <v>0.895210207069651</v>
      </c>
      <c r="N49" s="549" t="n">
        <v>136267.1524</v>
      </c>
      <c r="O49" s="528" t="n">
        <v>126535.0825</v>
      </c>
      <c r="P49" s="550" t="n">
        <f aca="false">O49/N49</f>
        <v>0.928580954921312</v>
      </c>
      <c r="Q49" s="550" t="n">
        <f aca="false">(K49/N49-1)</f>
        <v>-0.0435449453187516</v>
      </c>
      <c r="R49" s="550" t="n">
        <f aca="false">(L49/O49)-1</f>
        <v>-0.0779174147217234</v>
      </c>
      <c r="S49" s="551" t="n">
        <f aca="false">(M49-P49)*100</f>
        <v>-3.33707478516615</v>
      </c>
    </row>
    <row r="50" customFormat="false" ht="16" hidden="false" customHeight="true" outlineLevel="0" collapsed="false">
      <c r="A50" s="526" t="s">
        <v>246</v>
      </c>
      <c r="B50" s="549" t="n">
        <v>129128.41126</v>
      </c>
      <c r="C50" s="528" t="n">
        <v>123695.1905</v>
      </c>
      <c r="D50" s="550" t="n">
        <f aca="false">C50/B50</f>
        <v>0.957923893688584</v>
      </c>
      <c r="E50" s="549" t="n">
        <v>125381.36246</v>
      </c>
      <c r="F50" s="528" t="n">
        <v>113467.45048</v>
      </c>
      <c r="G50" s="550" t="n">
        <f aca="false">F50/E50</f>
        <v>0.904978604903892</v>
      </c>
      <c r="H50" s="550" t="n">
        <f aca="false">(B50/E50-1)</f>
        <v>0.0298852136113563</v>
      </c>
      <c r="I50" s="550" t="n">
        <f aca="false">(C50/F50)-1</f>
        <v>0.0901380966676673</v>
      </c>
      <c r="J50" s="551" t="n">
        <f aca="false">(D50-G50)*100</f>
        <v>5.29452887846922</v>
      </c>
      <c r="K50" s="552" t="n">
        <v>129128.41126</v>
      </c>
      <c r="L50" s="528" t="n">
        <v>123695.1905</v>
      </c>
      <c r="M50" s="550" t="n">
        <f aca="false">L50/K50</f>
        <v>0.957923893688584</v>
      </c>
      <c r="N50" s="549" t="n">
        <v>125381.36246</v>
      </c>
      <c r="O50" s="528" t="n">
        <v>113467.45048</v>
      </c>
      <c r="P50" s="550" t="n">
        <f aca="false">O50/N50</f>
        <v>0.904978604903892</v>
      </c>
      <c r="Q50" s="550" t="n">
        <f aca="false">(K50/N50-1)</f>
        <v>0.0298852136113563</v>
      </c>
      <c r="R50" s="550" t="n">
        <f aca="false">(L50/O50)-1</f>
        <v>0.0901380966676673</v>
      </c>
      <c r="S50" s="551" t="n">
        <f aca="false">(M50-P50)*100</f>
        <v>5.29452887846922</v>
      </c>
    </row>
    <row r="51" customFormat="false" ht="16" hidden="false" customHeight="true" outlineLevel="0" collapsed="false">
      <c r="A51" s="526" t="s">
        <v>247</v>
      </c>
      <c r="B51" s="549" t="n">
        <v>121413.28023</v>
      </c>
      <c r="C51" s="528" t="n">
        <v>108507.04605</v>
      </c>
      <c r="D51" s="550" t="n">
        <f aca="false">C51/B51</f>
        <v>0.893699979478761</v>
      </c>
      <c r="E51" s="549" t="n">
        <v>50769.50421</v>
      </c>
      <c r="F51" s="528" t="n">
        <v>44856.22317</v>
      </c>
      <c r="G51" s="550" t="n">
        <f aca="false">F51/E51</f>
        <v>0.883526909864224</v>
      </c>
      <c r="H51" s="550" t="n">
        <f aca="false">(B51/E51-1)</f>
        <v>1.39146082120072</v>
      </c>
      <c r="I51" s="550" t="n">
        <f aca="false">(C51/F51)-1</f>
        <v>1.41899648213294</v>
      </c>
      <c r="J51" s="551" t="n">
        <f aca="false">(D51-G51)*100</f>
        <v>1.01730696145368</v>
      </c>
      <c r="K51" s="552" t="n">
        <v>121413.28023</v>
      </c>
      <c r="L51" s="528" t="n">
        <v>108507.04605</v>
      </c>
      <c r="M51" s="550" t="n">
        <f aca="false">L51/K51</f>
        <v>0.893699979478761</v>
      </c>
      <c r="N51" s="549" t="n">
        <v>50769.50421</v>
      </c>
      <c r="O51" s="528" t="n">
        <v>44856.22317</v>
      </c>
      <c r="P51" s="550" t="n">
        <f aca="false">O51/N51</f>
        <v>0.883526909864224</v>
      </c>
      <c r="Q51" s="550" t="n">
        <f aca="false">(K51/N51-1)</f>
        <v>1.39146082120072</v>
      </c>
      <c r="R51" s="550" t="n">
        <f aca="false">(L51/O51)-1</f>
        <v>1.41899648213294</v>
      </c>
      <c r="S51" s="551" t="n">
        <f aca="false">(M51-P51)*100</f>
        <v>1.01730696145368</v>
      </c>
    </row>
    <row r="52" customFormat="false" ht="16" hidden="false" customHeight="true" outlineLevel="0" collapsed="false">
      <c r="A52" s="526" t="s">
        <v>249</v>
      </c>
      <c r="B52" s="549" t="n">
        <v>66509.08857</v>
      </c>
      <c r="C52" s="528" t="n">
        <v>58039.76643</v>
      </c>
      <c r="D52" s="550" t="n">
        <f aca="false">C52/B52</f>
        <v>0.872659176029963</v>
      </c>
      <c r="E52" s="549" t="n">
        <v>33121.96002</v>
      </c>
      <c r="F52" s="528" t="n">
        <v>28959.61764</v>
      </c>
      <c r="G52" s="550" t="n">
        <f aca="false">F52/E52</f>
        <v>0.874332848131975</v>
      </c>
      <c r="H52" s="550" t="n">
        <f aca="false">(B52/E52-1)</f>
        <v>1.0080058224163</v>
      </c>
      <c r="I52" s="550" t="n">
        <f aca="false">(C52/F52)-1</f>
        <v>1.00416204217536</v>
      </c>
      <c r="J52" s="551" t="n">
        <f aca="false">(D52-G52)*100</f>
        <v>-0.16736721020123</v>
      </c>
      <c r="K52" s="552" t="n">
        <v>66509.08857</v>
      </c>
      <c r="L52" s="528" t="n">
        <v>58039.76643</v>
      </c>
      <c r="M52" s="550" t="n">
        <f aca="false">L52/K52</f>
        <v>0.872659176029963</v>
      </c>
      <c r="N52" s="549" t="n">
        <v>33121.96002</v>
      </c>
      <c r="O52" s="528" t="n">
        <v>28959.61764</v>
      </c>
      <c r="P52" s="550" t="n">
        <f aca="false">O52/N52</f>
        <v>0.874332848131975</v>
      </c>
      <c r="Q52" s="550" t="n">
        <f aca="false">(K52/N52-1)</f>
        <v>1.0080058224163</v>
      </c>
      <c r="R52" s="550" t="n">
        <f aca="false">(L52/O52)-1</f>
        <v>1.00416204217536</v>
      </c>
      <c r="S52" s="551" t="n">
        <f aca="false">(M52-P52)*100</f>
        <v>-0.16736721020123</v>
      </c>
    </row>
    <row r="53" customFormat="false" ht="16" hidden="false" customHeight="true" outlineLevel="0" collapsed="false">
      <c r="A53" s="526" t="s">
        <v>251</v>
      </c>
      <c r="B53" s="549" t="n">
        <v>37363.45132</v>
      </c>
      <c r="C53" s="528" t="n">
        <v>35317.01107</v>
      </c>
      <c r="D53" s="550" t="n">
        <f aca="false">C53/B53</f>
        <v>0.9452288218111</v>
      </c>
      <c r="E53" s="549"/>
      <c r="F53" s="528"/>
      <c r="G53" s="550"/>
      <c r="H53" s="550"/>
      <c r="I53" s="550"/>
      <c r="J53" s="551"/>
      <c r="K53" s="552" t="n">
        <v>37363.45132</v>
      </c>
      <c r="L53" s="528" t="n">
        <v>35317.01107</v>
      </c>
      <c r="M53" s="550" t="n">
        <f aca="false">L53/K53</f>
        <v>0.9452288218111</v>
      </c>
      <c r="N53" s="549"/>
      <c r="O53" s="528"/>
      <c r="P53" s="550"/>
      <c r="Q53" s="550"/>
      <c r="R53" s="550"/>
      <c r="S53" s="551"/>
    </row>
    <row r="54" customFormat="false" ht="16" hidden="false" customHeight="true" outlineLevel="0" collapsed="false">
      <c r="A54" s="526" t="s">
        <v>250</v>
      </c>
      <c r="B54" s="549" t="n">
        <v>36320.71768</v>
      </c>
      <c r="C54" s="528" t="n">
        <v>26975.29446</v>
      </c>
      <c r="D54" s="550" t="n">
        <f aca="false">C54/B54</f>
        <v>0.74269717624148</v>
      </c>
      <c r="E54" s="549"/>
      <c r="F54" s="528"/>
      <c r="G54" s="550"/>
      <c r="H54" s="550"/>
      <c r="I54" s="550"/>
      <c r="J54" s="551"/>
      <c r="K54" s="552" t="n">
        <v>36320.71768</v>
      </c>
      <c r="L54" s="528" t="n">
        <v>26975.29446</v>
      </c>
      <c r="M54" s="550" t="n">
        <f aca="false">L54/K54</f>
        <v>0.74269717624148</v>
      </c>
      <c r="N54" s="549"/>
      <c r="O54" s="528"/>
      <c r="P54" s="550"/>
      <c r="Q54" s="550"/>
      <c r="R54" s="550"/>
      <c r="S54" s="551"/>
    </row>
    <row r="55" customFormat="false" ht="16" hidden="false" customHeight="true" outlineLevel="0" collapsed="false">
      <c r="A55" s="526" t="s">
        <v>252</v>
      </c>
      <c r="B55" s="549" t="n">
        <v>25963.76159</v>
      </c>
      <c r="C55" s="528" t="n">
        <v>14543.92212</v>
      </c>
      <c r="D55" s="550" t="n">
        <f aca="false">C55/B55</f>
        <v>0.56016236590316</v>
      </c>
      <c r="E55" s="549" t="n">
        <v>28094.16012</v>
      </c>
      <c r="F55" s="528" t="n">
        <v>15108.51537</v>
      </c>
      <c r="G55" s="550" t="n">
        <f aca="false">F55/E55</f>
        <v>0.537781350482315</v>
      </c>
      <c r="H55" s="550" t="n">
        <f aca="false">(B55/E55-1)</f>
        <v>-0.0758306538049304</v>
      </c>
      <c r="I55" s="550" t="n">
        <f aca="false">(C55/F55)-1</f>
        <v>-0.0373692077727952</v>
      </c>
      <c r="J55" s="551" t="n">
        <f aca="false">(D55-G55)*100</f>
        <v>2.23810154208453</v>
      </c>
      <c r="K55" s="552" t="n">
        <v>25963.76159</v>
      </c>
      <c r="L55" s="528" t="n">
        <v>14543.92212</v>
      </c>
      <c r="M55" s="550" t="n">
        <f aca="false">L55/K55</f>
        <v>0.56016236590316</v>
      </c>
      <c r="N55" s="549" t="n">
        <v>28094.16012</v>
      </c>
      <c r="O55" s="528" t="n">
        <v>15108.51537</v>
      </c>
      <c r="P55" s="550" t="n">
        <f aca="false">O55/N55</f>
        <v>0.537781350482315</v>
      </c>
      <c r="Q55" s="550" t="n">
        <f aca="false">(K55/N55-1)</f>
        <v>-0.0758306538049304</v>
      </c>
      <c r="R55" s="550" t="n">
        <f aca="false">(L55/O55)-1</f>
        <v>-0.0373692077727952</v>
      </c>
      <c r="S55" s="551" t="n">
        <f aca="false">(M55-P55)*100</f>
        <v>2.23810154208453</v>
      </c>
    </row>
    <row r="56" customFormat="false" ht="16" hidden="false" customHeight="true" outlineLevel="0" collapsed="false">
      <c r="A56" s="526" t="s">
        <v>198</v>
      </c>
      <c r="B56" s="549" t="n">
        <v>128664.9036</v>
      </c>
      <c r="C56" s="528" t="n">
        <v>115972.9488</v>
      </c>
      <c r="D56" s="550" t="n">
        <f aca="false">C56/B56</f>
        <v>0.901356512577374</v>
      </c>
      <c r="E56" s="549" t="n">
        <v>73906.4898</v>
      </c>
      <c r="F56" s="528" t="n">
        <v>62349.8634</v>
      </c>
      <c r="G56" s="550" t="n">
        <f aca="false">F56/E56</f>
        <v>0.843631778058008</v>
      </c>
      <c r="H56" s="550" t="n">
        <f aca="false">(B56/E56-1)</f>
        <v>0.740914822882036</v>
      </c>
      <c r="I56" s="550" t="n">
        <f aca="false">(C56/F56)-1</f>
        <v>0.860035330887349</v>
      </c>
      <c r="J56" s="551" t="n">
        <f aca="false">(D56-G56)*100</f>
        <v>5.77247345193664</v>
      </c>
      <c r="K56" s="552" t="n">
        <v>128664.9036</v>
      </c>
      <c r="L56" s="528" t="n">
        <v>115972.9488</v>
      </c>
      <c r="M56" s="550" t="n">
        <f aca="false">L56/K56</f>
        <v>0.901356512577374</v>
      </c>
      <c r="N56" s="549" t="n">
        <v>73906.4898</v>
      </c>
      <c r="O56" s="528" t="n">
        <v>62349.8634</v>
      </c>
      <c r="P56" s="550" t="n">
        <f aca="false">O56/N56</f>
        <v>0.843631778058008</v>
      </c>
      <c r="Q56" s="550" t="n">
        <f aca="false">(K56/N56-1)</f>
        <v>0.740914822882036</v>
      </c>
      <c r="R56" s="550" t="n">
        <f aca="false">(L56/O56)-1</f>
        <v>0.860035330887349</v>
      </c>
      <c r="S56" s="551" t="n">
        <f aca="false">(M56-P56)*100</f>
        <v>5.77247345193664</v>
      </c>
    </row>
    <row r="57" s="334" customFormat="true" ht="16" hidden="false" customHeight="true" outlineLevel="0" collapsed="false">
      <c r="A57" s="327" t="s">
        <v>253</v>
      </c>
      <c r="B57" s="328" t="n">
        <f aca="false">SUM(B58:B73)</f>
        <v>666895.69418</v>
      </c>
      <c r="C57" s="329" t="n">
        <f aca="false">SUM(C58:C73)</f>
        <v>520231.57456</v>
      </c>
      <c r="D57" s="330" t="n">
        <f aca="false">C57/B57</f>
        <v>0.780079372381711</v>
      </c>
      <c r="E57" s="328" t="n">
        <f aca="false">SUM(E58:E73)</f>
        <v>593640.49997</v>
      </c>
      <c r="F57" s="329" t="n">
        <f aca="false">SUM(F58:F73)</f>
        <v>454092.79562</v>
      </c>
      <c r="G57" s="330" t="n">
        <f aca="false">F57/E57</f>
        <v>0.764928935345462</v>
      </c>
      <c r="H57" s="330" t="n">
        <f aca="false">(B57/E57-1)</f>
        <v>0.12339992674641</v>
      </c>
      <c r="I57" s="330" t="n">
        <f aca="false">(C57/F57)-1</f>
        <v>0.145650359525517</v>
      </c>
      <c r="J57" s="332" t="n">
        <f aca="false">(D57-G57)*100</f>
        <v>1.5150437036249</v>
      </c>
      <c r="K57" s="333" t="n">
        <f aca="false">SUM(K58:K73)</f>
        <v>666895.69418</v>
      </c>
      <c r="L57" s="329" t="n">
        <f aca="false">SUM(L58:L73)</f>
        <v>520231.57456</v>
      </c>
      <c r="M57" s="330" t="n">
        <f aca="false">L57/K57</f>
        <v>0.780079372381711</v>
      </c>
      <c r="N57" s="328" t="n">
        <f aca="false">SUM(N58:N73)</f>
        <v>593640.49997</v>
      </c>
      <c r="O57" s="329" t="n">
        <f aca="false">SUM(O58:O73)</f>
        <v>454092.79562</v>
      </c>
      <c r="P57" s="330" t="n">
        <f aca="false">O57/N57</f>
        <v>0.764928935345462</v>
      </c>
      <c r="Q57" s="330" t="n">
        <f aca="false">(K57/N57-1)</f>
        <v>0.12339992674641</v>
      </c>
      <c r="R57" s="330" t="n">
        <f aca="false">(L57/O57)-1</f>
        <v>0.145650359525517</v>
      </c>
      <c r="S57" s="332" t="n">
        <f aca="false">(M57-P57)*100</f>
        <v>1.5150437036249</v>
      </c>
    </row>
    <row r="58" customFormat="false" ht="16" hidden="false" customHeight="true" outlineLevel="0" collapsed="false">
      <c r="A58" s="526" t="s">
        <v>255</v>
      </c>
      <c r="B58" s="549" t="n">
        <v>240822.879</v>
      </c>
      <c r="C58" s="528" t="n">
        <v>188364.3465</v>
      </c>
      <c r="D58" s="550" t="n">
        <f aca="false">C58/B58</f>
        <v>0.782169648009232</v>
      </c>
      <c r="E58" s="549" t="n">
        <v>216734.90625</v>
      </c>
      <c r="F58" s="528" t="n">
        <v>157116.621</v>
      </c>
      <c r="G58" s="550" t="n">
        <f aca="false">F58/E58</f>
        <v>0.724925318761384</v>
      </c>
      <c r="H58" s="550" t="n">
        <f aca="false">(B58/E58-1)</f>
        <v>0.111140255009108</v>
      </c>
      <c r="I58" s="550" t="n">
        <f aca="false">(C58/F58)-1</f>
        <v>0.198882367130337</v>
      </c>
      <c r="J58" s="551" t="n">
        <f aca="false">(D58-G58)*100</f>
        <v>5.7244329247848</v>
      </c>
      <c r="K58" s="552" t="n">
        <v>240822.879</v>
      </c>
      <c r="L58" s="528" t="n">
        <v>188364.3465</v>
      </c>
      <c r="M58" s="550" t="n">
        <f aca="false">L58/K58</f>
        <v>0.782169648009232</v>
      </c>
      <c r="N58" s="549" t="n">
        <v>216734.90625</v>
      </c>
      <c r="O58" s="528" t="n">
        <v>157116.621</v>
      </c>
      <c r="P58" s="550" t="n">
        <f aca="false">O58/N58</f>
        <v>0.724925318761384</v>
      </c>
      <c r="Q58" s="550" t="n">
        <f aca="false">(K58/N58-1)</f>
        <v>0.111140255009108</v>
      </c>
      <c r="R58" s="550" t="n">
        <f aca="false">(L58/O58)-1</f>
        <v>0.198882367130337</v>
      </c>
      <c r="S58" s="551" t="n">
        <f aca="false">(M58-P58)*100</f>
        <v>5.7244329247848</v>
      </c>
    </row>
    <row r="59" customFormat="false" ht="16" hidden="false" customHeight="true" outlineLevel="0" collapsed="false">
      <c r="A59" s="526" t="s">
        <v>257</v>
      </c>
      <c r="B59" s="549" t="n">
        <v>78847.14096</v>
      </c>
      <c r="C59" s="528" t="n">
        <v>64933.4742</v>
      </c>
      <c r="D59" s="550" t="n">
        <f aca="false">C59/B59</f>
        <v>0.823536191793453</v>
      </c>
      <c r="E59" s="549" t="n">
        <v>83588.78409</v>
      </c>
      <c r="F59" s="528" t="n">
        <v>72328.80165</v>
      </c>
      <c r="G59" s="550" t="n">
        <f aca="false">F59/E59</f>
        <v>0.865293142344595</v>
      </c>
      <c r="H59" s="550" t="n">
        <f aca="false">(B59/E59-1)</f>
        <v>-0.0567258296866081</v>
      </c>
      <c r="I59" s="550" t="n">
        <f aca="false">(C59/F59)-1</f>
        <v>-0.102245955709125</v>
      </c>
      <c r="J59" s="551" t="n">
        <f aca="false">(D59-G59)*100</f>
        <v>-4.1756950551142</v>
      </c>
      <c r="K59" s="552" t="n">
        <v>78847.14096</v>
      </c>
      <c r="L59" s="528" t="n">
        <v>64933.4742</v>
      </c>
      <c r="M59" s="550" t="n">
        <f aca="false">L59/K59</f>
        <v>0.823536191793453</v>
      </c>
      <c r="N59" s="549" t="n">
        <v>83588.78409</v>
      </c>
      <c r="O59" s="528" t="n">
        <v>72328.80165</v>
      </c>
      <c r="P59" s="550" t="n">
        <f aca="false">O59/N59</f>
        <v>0.865293142344595</v>
      </c>
      <c r="Q59" s="550" t="n">
        <f aca="false">(K59/N59-1)</f>
        <v>-0.0567258296866081</v>
      </c>
      <c r="R59" s="550" t="n">
        <f aca="false">(L59/O59)-1</f>
        <v>-0.102245955709125</v>
      </c>
      <c r="S59" s="551" t="n">
        <f aca="false">(M59-P59)*100</f>
        <v>-4.1756950551142</v>
      </c>
    </row>
    <row r="60" customFormat="false" ht="16" hidden="false" customHeight="true" outlineLevel="0" collapsed="false">
      <c r="A60" s="526" t="s">
        <v>254</v>
      </c>
      <c r="B60" s="549" t="n">
        <v>70185.502</v>
      </c>
      <c r="C60" s="528" t="n">
        <v>63304.6444</v>
      </c>
      <c r="D60" s="550" t="n">
        <f aca="false">C60/B60</f>
        <v>0.901961838215533</v>
      </c>
      <c r="E60" s="549" t="n">
        <v>69348.78368</v>
      </c>
      <c r="F60" s="528" t="n">
        <v>55636.86416</v>
      </c>
      <c r="G60" s="550" t="n">
        <f aca="false">F60/E60</f>
        <v>0.802275991122329</v>
      </c>
      <c r="H60" s="550" t="n">
        <f aca="false">(B60/E60-1)</f>
        <v>0.0120653640280255</v>
      </c>
      <c r="I60" s="550" t="n">
        <f aca="false">(C60/F60)-1</f>
        <v>0.137818339616501</v>
      </c>
      <c r="J60" s="551" t="n">
        <f aca="false">(D60-G60)*100</f>
        <v>9.96858470932043</v>
      </c>
      <c r="K60" s="552" t="n">
        <v>70185.502</v>
      </c>
      <c r="L60" s="528" t="n">
        <v>63304.6444</v>
      </c>
      <c r="M60" s="550" t="n">
        <f aca="false">L60/K60</f>
        <v>0.901961838215533</v>
      </c>
      <c r="N60" s="549" t="n">
        <v>69348.78368</v>
      </c>
      <c r="O60" s="528" t="n">
        <v>55636.86416</v>
      </c>
      <c r="P60" s="550" t="n">
        <f aca="false">O60/N60</f>
        <v>0.802275991122329</v>
      </c>
      <c r="Q60" s="550" t="n">
        <f aca="false">(K60/N60-1)</f>
        <v>0.0120653640280255</v>
      </c>
      <c r="R60" s="550" t="n">
        <f aca="false">(L60/O60)-1</f>
        <v>0.137818339616501</v>
      </c>
      <c r="S60" s="551" t="n">
        <f aca="false">(M60-P60)*100</f>
        <v>9.96858470932043</v>
      </c>
    </row>
    <row r="61" customFormat="false" ht="16" hidden="false" customHeight="true" outlineLevel="0" collapsed="false">
      <c r="A61" s="526" t="s">
        <v>259</v>
      </c>
      <c r="B61" s="549" t="n">
        <v>40477.72554</v>
      </c>
      <c r="C61" s="528" t="n">
        <v>27744.03639</v>
      </c>
      <c r="D61" s="550" t="n">
        <f aca="false">C61/B61</f>
        <v>0.685414904614228</v>
      </c>
      <c r="E61" s="549" t="n">
        <v>38533.9122</v>
      </c>
      <c r="F61" s="528" t="n">
        <v>27877.17429</v>
      </c>
      <c r="G61" s="550" t="n">
        <f aca="false">F61/E61</f>
        <v>0.723445212240869</v>
      </c>
      <c r="H61" s="550" t="n">
        <f aca="false">(B61/E61-1)</f>
        <v>0.0504442250740376</v>
      </c>
      <c r="I61" s="550" t="n">
        <f aca="false">(C61/F61)-1</f>
        <v>-0.00477587500852839</v>
      </c>
      <c r="J61" s="551" t="n">
        <f aca="false">(D61-G61)*100</f>
        <v>-3.80303076266407</v>
      </c>
      <c r="K61" s="552" t="n">
        <v>40477.72554</v>
      </c>
      <c r="L61" s="528" t="n">
        <v>27744.03639</v>
      </c>
      <c r="M61" s="550" t="n">
        <f aca="false">L61/K61</f>
        <v>0.685414904614228</v>
      </c>
      <c r="N61" s="549" t="n">
        <v>38533.9122</v>
      </c>
      <c r="O61" s="528" t="n">
        <v>27877.17429</v>
      </c>
      <c r="P61" s="550" t="n">
        <f aca="false">O61/N61</f>
        <v>0.723445212240869</v>
      </c>
      <c r="Q61" s="550" t="n">
        <f aca="false">(K61/N61-1)</f>
        <v>0.0504442250740376</v>
      </c>
      <c r="R61" s="550" t="n">
        <f aca="false">(L61/O61)-1</f>
        <v>-0.00477587500852839</v>
      </c>
      <c r="S61" s="551" t="n">
        <f aca="false">(M61-P61)*100</f>
        <v>-3.80303076266407</v>
      </c>
    </row>
    <row r="62" customFormat="false" ht="16" hidden="false" customHeight="true" outlineLevel="0" collapsed="false">
      <c r="A62" s="526" t="s">
        <v>260</v>
      </c>
      <c r="B62" s="549" t="n">
        <v>33728.11932</v>
      </c>
      <c r="C62" s="528" t="n">
        <v>25857.50664</v>
      </c>
      <c r="D62" s="550" t="n">
        <f aca="false">C62/B62</f>
        <v>0.766645373691711</v>
      </c>
      <c r="E62" s="549" t="n">
        <v>19344.23904</v>
      </c>
      <c r="F62" s="528" t="n">
        <v>15976.5648</v>
      </c>
      <c r="G62" s="550" t="n">
        <f aca="false">F62/E62</f>
        <v>0.825908156271419</v>
      </c>
      <c r="H62" s="550" t="n">
        <f aca="false">(B62/E62-1)</f>
        <v>0.743574366004113</v>
      </c>
      <c r="I62" s="550" t="n">
        <f aca="false">(C62/F62)-1</f>
        <v>0.618464730290457</v>
      </c>
      <c r="J62" s="551" t="n">
        <f aca="false">(D62-G62)*100</f>
        <v>-5.92627825797083</v>
      </c>
      <c r="K62" s="552" t="n">
        <v>33728.11932</v>
      </c>
      <c r="L62" s="528" t="n">
        <v>25857.50664</v>
      </c>
      <c r="M62" s="550" t="n">
        <f aca="false">L62/K62</f>
        <v>0.766645373691711</v>
      </c>
      <c r="N62" s="549" t="n">
        <v>19344.23904</v>
      </c>
      <c r="O62" s="528" t="n">
        <v>15976.5648</v>
      </c>
      <c r="P62" s="550" t="n">
        <f aca="false">O62/N62</f>
        <v>0.825908156271419</v>
      </c>
      <c r="Q62" s="550" t="n">
        <f aca="false">(K62/N62-1)</f>
        <v>0.743574366004113</v>
      </c>
      <c r="R62" s="550" t="n">
        <f aca="false">(L62/O62)-1</f>
        <v>0.618464730290457</v>
      </c>
      <c r="S62" s="551" t="n">
        <f aca="false">(M62-P62)*100</f>
        <v>-5.92627825797083</v>
      </c>
    </row>
    <row r="63" customFormat="false" ht="16" hidden="false" customHeight="true" outlineLevel="0" collapsed="false">
      <c r="A63" s="526" t="s">
        <v>256</v>
      </c>
      <c r="B63" s="549" t="n">
        <v>31840.304</v>
      </c>
      <c r="C63" s="528" t="n">
        <v>25576.37095</v>
      </c>
      <c r="D63" s="550" t="n">
        <f aca="false">C63/B63</f>
        <v>0.803270312682944</v>
      </c>
      <c r="E63" s="549" t="n">
        <v>30285.5737</v>
      </c>
      <c r="F63" s="528" t="n">
        <v>22010.10456</v>
      </c>
      <c r="G63" s="550" t="n">
        <f aca="false">F63/E63</f>
        <v>0.726752109041276</v>
      </c>
      <c r="H63" s="550" t="n">
        <f aca="false">(B63/E63-1)</f>
        <v>0.0513356727331864</v>
      </c>
      <c r="I63" s="550" t="n">
        <f aca="false">(C63/F63)-1</f>
        <v>0.162028598286677</v>
      </c>
      <c r="J63" s="551" t="n">
        <f aca="false">(D63-G63)*100</f>
        <v>7.65182036416682</v>
      </c>
      <c r="K63" s="552" t="n">
        <v>31840.304</v>
      </c>
      <c r="L63" s="528" t="n">
        <v>25576.37095</v>
      </c>
      <c r="M63" s="550" t="n">
        <f aca="false">L63/K63</f>
        <v>0.803270312682944</v>
      </c>
      <c r="N63" s="549" t="n">
        <v>30285.5737</v>
      </c>
      <c r="O63" s="528" t="n">
        <v>22010.10456</v>
      </c>
      <c r="P63" s="550" t="n">
        <f aca="false">O63/N63</f>
        <v>0.726752109041276</v>
      </c>
      <c r="Q63" s="550" t="n">
        <f aca="false">(K63/N63-1)</f>
        <v>0.0513356727331864</v>
      </c>
      <c r="R63" s="550" t="n">
        <f aca="false">(L63/O63)-1</f>
        <v>0.162028598286677</v>
      </c>
      <c r="S63" s="551" t="n">
        <f aca="false">(M63-P63)*100</f>
        <v>7.65182036416682</v>
      </c>
    </row>
    <row r="64" customFormat="false" ht="16" hidden="false" customHeight="true" outlineLevel="0" collapsed="false">
      <c r="A64" s="526" t="s">
        <v>298</v>
      </c>
      <c r="B64" s="549" t="n">
        <v>26616.54528</v>
      </c>
      <c r="C64" s="528" t="n">
        <v>17889.48954</v>
      </c>
      <c r="D64" s="550" t="n">
        <f aca="false">C64/B64</f>
        <v>0.672119140625</v>
      </c>
      <c r="E64" s="549" t="n">
        <v>0</v>
      </c>
      <c r="F64" s="528" t="n">
        <v>0</v>
      </c>
      <c r="G64" s="550"/>
      <c r="H64" s="550"/>
      <c r="I64" s="550"/>
      <c r="J64" s="551"/>
      <c r="K64" s="552" t="n">
        <v>26616.54528</v>
      </c>
      <c r="L64" s="528" t="n">
        <v>17889.48954</v>
      </c>
      <c r="M64" s="550" t="n">
        <f aca="false">L64/K64</f>
        <v>0.672119140625</v>
      </c>
      <c r="N64" s="549" t="n">
        <v>0</v>
      </c>
      <c r="O64" s="528" t="n">
        <v>0</v>
      </c>
      <c r="P64" s="550" t="e">
        <f aca="false">O64/N64</f>
        <v>#DIV/0!</v>
      </c>
      <c r="Q64" s="550" t="e">
        <f aca="false">(K64/N64-1)</f>
        <v>#DIV/0!</v>
      </c>
      <c r="R64" s="550" t="e">
        <f aca="false">(L64/O64)-1</f>
        <v>#DIV/0!</v>
      </c>
      <c r="S64" s="551" t="e">
        <f aca="false">(M64-P64)*100</f>
        <v>#DIV/0!</v>
      </c>
    </row>
    <row r="65" customFormat="false" ht="16" hidden="false" customHeight="true" outlineLevel="0" collapsed="false">
      <c r="A65" s="526" t="s">
        <v>263</v>
      </c>
      <c r="B65" s="549" t="n">
        <v>22111.55524</v>
      </c>
      <c r="C65" s="528" t="n">
        <v>14641.65069</v>
      </c>
      <c r="D65" s="550" t="n">
        <f aca="false">C65/B65</f>
        <v>0.662171906547447</v>
      </c>
      <c r="E65" s="549" t="n">
        <v>12280.29986</v>
      </c>
      <c r="F65" s="528" t="n">
        <v>10550.34331</v>
      </c>
      <c r="G65" s="550" t="n">
        <f aca="false">F65/E65</f>
        <v>0.859127499350818</v>
      </c>
      <c r="H65" s="550" t="n">
        <f aca="false">(B65/E65-1)</f>
        <v>0.800571280186965</v>
      </c>
      <c r="I65" s="550" t="n">
        <f aca="false">(C65/F65)-1</f>
        <v>0.387789028260541</v>
      </c>
      <c r="J65" s="551" t="n">
        <f aca="false">(D65-G65)*100</f>
        <v>-19.6955592803371</v>
      </c>
      <c r="K65" s="552" t="n">
        <v>22111.55524</v>
      </c>
      <c r="L65" s="528" t="n">
        <v>14641.65069</v>
      </c>
      <c r="M65" s="550" t="n">
        <f aca="false">L65/K65</f>
        <v>0.662171906547447</v>
      </c>
      <c r="N65" s="549" t="n">
        <v>12280.29986</v>
      </c>
      <c r="O65" s="528" t="n">
        <v>10550.34331</v>
      </c>
      <c r="P65" s="550" t="n">
        <f aca="false">O65/N65</f>
        <v>0.859127499350818</v>
      </c>
      <c r="Q65" s="550" t="n">
        <f aca="false">(K65/N65-1)</f>
        <v>0.800571280186965</v>
      </c>
      <c r="R65" s="550" t="n">
        <f aca="false">(L65/O65)-1</f>
        <v>0.387789028260541</v>
      </c>
      <c r="S65" s="551" t="n">
        <f aca="false">(M65-P65)*100</f>
        <v>-19.6955592803371</v>
      </c>
    </row>
    <row r="66" customFormat="false" ht="16" hidden="false" customHeight="true" outlineLevel="0" collapsed="false">
      <c r="A66" s="526" t="s">
        <v>262</v>
      </c>
      <c r="B66" s="549" t="n">
        <v>18705.24552</v>
      </c>
      <c r="C66" s="528" t="n">
        <v>14766.24136</v>
      </c>
      <c r="D66" s="550" t="n">
        <f aca="false">C66/B66</f>
        <v>0.789417136717701</v>
      </c>
      <c r="E66" s="549" t="n">
        <v>18690.1728</v>
      </c>
      <c r="F66" s="528" t="n">
        <v>14007.58112</v>
      </c>
      <c r="G66" s="550" t="n">
        <f aca="false">F66/E66</f>
        <v>0.749462365591398</v>
      </c>
      <c r="H66" s="550" t="n">
        <f aca="false">(B66/E66-1)</f>
        <v>0.000806451612903159</v>
      </c>
      <c r="I66" s="550" t="n">
        <f aca="false">(C66/F66)-1</f>
        <v>0.0541606886657102</v>
      </c>
      <c r="J66" s="551" t="n">
        <f aca="false">(D66-G66)*100</f>
        <v>3.9954771126303</v>
      </c>
      <c r="K66" s="552" t="n">
        <v>18705.24552</v>
      </c>
      <c r="L66" s="528" t="n">
        <v>14766.24136</v>
      </c>
      <c r="M66" s="550" t="n">
        <f aca="false">L66/K66</f>
        <v>0.789417136717701</v>
      </c>
      <c r="N66" s="549" t="n">
        <v>18690.1728</v>
      </c>
      <c r="O66" s="528" t="n">
        <v>14007.58112</v>
      </c>
      <c r="P66" s="550" t="n">
        <f aca="false">O66/N66</f>
        <v>0.749462365591398</v>
      </c>
      <c r="Q66" s="550" t="n">
        <f aca="false">(K66/N66-1)</f>
        <v>0.000806451612903159</v>
      </c>
      <c r="R66" s="550" t="n">
        <f aca="false">(L66/O66)-1</f>
        <v>0.0541606886657102</v>
      </c>
      <c r="S66" s="551" t="n">
        <f aca="false">(M66-P66)*100</f>
        <v>3.9954771126303</v>
      </c>
    </row>
    <row r="67" customFormat="false" ht="16" hidden="false" customHeight="true" outlineLevel="0" collapsed="false">
      <c r="A67" s="526" t="s">
        <v>258</v>
      </c>
      <c r="B67" s="549" t="n">
        <v>17506.34316</v>
      </c>
      <c r="C67" s="528" t="n">
        <v>14229.64326</v>
      </c>
      <c r="D67" s="550" t="n">
        <f aca="false">C67/B67</f>
        <v>0.812827849308536</v>
      </c>
      <c r="E67" s="549" t="n">
        <v>19400.01134</v>
      </c>
      <c r="F67" s="528" t="n">
        <v>15307.96276</v>
      </c>
      <c r="G67" s="550" t="n">
        <f aca="false">F67/E67</f>
        <v>0.789069784121064</v>
      </c>
      <c r="H67" s="550" t="n">
        <f aca="false">(B67/E67-1)</f>
        <v>-0.0976117047981066</v>
      </c>
      <c r="I67" s="550" t="n">
        <f aca="false">(C67/F67)-1</f>
        <v>-0.0704417378658426</v>
      </c>
      <c r="J67" s="551" t="n">
        <f aca="false">(D67-G67)*100</f>
        <v>2.37580651874717</v>
      </c>
      <c r="K67" s="552" t="n">
        <v>17506.34316</v>
      </c>
      <c r="L67" s="528" t="n">
        <v>14229.64326</v>
      </c>
      <c r="M67" s="550" t="n">
        <f aca="false">L67/K67</f>
        <v>0.812827849308536</v>
      </c>
      <c r="N67" s="549" t="n">
        <v>19400.01134</v>
      </c>
      <c r="O67" s="528" t="n">
        <v>15307.96276</v>
      </c>
      <c r="P67" s="550" t="n">
        <f aca="false">O67/N67</f>
        <v>0.789069784121064</v>
      </c>
      <c r="Q67" s="550" t="n">
        <f aca="false">(K67/N67-1)</f>
        <v>-0.0976117047981066</v>
      </c>
      <c r="R67" s="550" t="n">
        <f aca="false">(L67/O67)-1</f>
        <v>-0.0704417378658426</v>
      </c>
      <c r="S67" s="551" t="n">
        <f aca="false">(M67-P67)*100</f>
        <v>2.37580651874717</v>
      </c>
    </row>
    <row r="68" customFormat="false" ht="16" hidden="false" customHeight="true" outlineLevel="0" collapsed="false">
      <c r="A68" s="526" t="s">
        <v>267</v>
      </c>
      <c r="B68" s="549" t="n">
        <v>12729.9</v>
      </c>
      <c r="C68" s="528" t="n">
        <v>9084.05664</v>
      </c>
      <c r="D68" s="550" t="n">
        <f aca="false">C68/B68</f>
        <v>0.7136</v>
      </c>
      <c r="E68" s="549" t="n">
        <v>10102.44864</v>
      </c>
      <c r="F68" s="528" t="n">
        <v>7514.03564</v>
      </c>
      <c r="G68" s="550" t="n">
        <f aca="false">F68/E68</f>
        <v>0.743783602150538</v>
      </c>
      <c r="H68" s="550" t="n">
        <f aca="false">(B68/E68-1)</f>
        <v>0.26008064516129</v>
      </c>
      <c r="I68" s="550" t="n">
        <f aca="false">(C68/F68)-1</f>
        <v>0.208945109555003</v>
      </c>
      <c r="J68" s="551" t="n">
        <f aca="false">(D68-G68)*100</f>
        <v>-3.01836021505377</v>
      </c>
      <c r="K68" s="552" t="n">
        <v>12729.9</v>
      </c>
      <c r="L68" s="528" t="n">
        <v>9084.05664</v>
      </c>
      <c r="M68" s="550" t="n">
        <f aca="false">L68/K68</f>
        <v>0.7136</v>
      </c>
      <c r="N68" s="549" t="n">
        <v>10102.44864</v>
      </c>
      <c r="O68" s="528" t="n">
        <v>7514.03564</v>
      </c>
      <c r="P68" s="550" t="n">
        <f aca="false">O68/N68</f>
        <v>0.743783602150538</v>
      </c>
      <c r="Q68" s="550" t="n">
        <f aca="false">(K68/N68-1)</f>
        <v>0.26008064516129</v>
      </c>
      <c r="R68" s="550" t="n">
        <f aca="false">(L68/O68)-1</f>
        <v>0.208945109555003</v>
      </c>
      <c r="S68" s="551" t="n">
        <f aca="false">(M68-P68)*100</f>
        <v>-3.01836021505377</v>
      </c>
    </row>
    <row r="69" customFormat="false" ht="16" hidden="false" customHeight="true" outlineLevel="0" collapsed="false">
      <c r="A69" s="526" t="s">
        <v>270</v>
      </c>
      <c r="B69" s="549" t="n">
        <v>9867.27552</v>
      </c>
      <c r="C69" s="528" t="n">
        <v>6861.72608</v>
      </c>
      <c r="D69" s="550" t="n">
        <f aca="false">C69/B69</f>
        <v>0.695402298850575</v>
      </c>
      <c r="E69" s="549" t="n">
        <v>10547.77728</v>
      </c>
      <c r="F69" s="528" t="n">
        <v>7302.98894</v>
      </c>
      <c r="G69" s="550" t="n">
        <f aca="false">F69/E69</f>
        <v>0.692372311827957</v>
      </c>
      <c r="H69" s="550" t="n">
        <f aca="false">(B69/E69-1)</f>
        <v>-0.064516129032258</v>
      </c>
      <c r="I69" s="550" t="n">
        <f aca="false">(C69/F69)-1</f>
        <v>-0.0604222276146568</v>
      </c>
      <c r="J69" s="551" t="n">
        <f aca="false">(D69-G69)*100</f>
        <v>0.302998702261759</v>
      </c>
      <c r="K69" s="552" t="n">
        <v>9867.27552</v>
      </c>
      <c r="L69" s="528" t="n">
        <v>6861.72608</v>
      </c>
      <c r="M69" s="550" t="n">
        <f aca="false">L69/K69</f>
        <v>0.695402298850575</v>
      </c>
      <c r="N69" s="549" t="n">
        <v>10547.77728</v>
      </c>
      <c r="O69" s="528" t="n">
        <v>7302.98894</v>
      </c>
      <c r="P69" s="550" t="n">
        <f aca="false">O69/N69</f>
        <v>0.692372311827957</v>
      </c>
      <c r="Q69" s="550" t="n">
        <f aca="false">(K69/N69-1)</f>
        <v>-0.064516129032258</v>
      </c>
      <c r="R69" s="550" t="n">
        <f aca="false">(L69/O69)-1</f>
        <v>-0.0604222276146568</v>
      </c>
      <c r="S69" s="551" t="n">
        <f aca="false">(M69-P69)*100</f>
        <v>0.302998702261759</v>
      </c>
    </row>
    <row r="70" customFormat="false" ht="16" hidden="false" customHeight="true" outlineLevel="0" collapsed="false">
      <c r="A70" s="526" t="s">
        <v>264</v>
      </c>
      <c r="B70" s="549" t="n">
        <v>6455.86416</v>
      </c>
      <c r="C70" s="528" t="n">
        <v>5255.30376</v>
      </c>
      <c r="D70" s="550" t="n">
        <f aca="false">C70/B70</f>
        <v>0.814035678222821</v>
      </c>
      <c r="E70" s="549" t="n">
        <v>7116.444</v>
      </c>
      <c r="F70" s="528" t="n">
        <v>5292.24408</v>
      </c>
      <c r="G70" s="550" t="n">
        <f aca="false">F70/E70</f>
        <v>0.743664122137405</v>
      </c>
      <c r="H70" s="550" t="n">
        <f aca="false">(B70/E70-1)</f>
        <v>-0.092824427480916</v>
      </c>
      <c r="I70" s="550" t="n">
        <f aca="false">(C70/F70)-1</f>
        <v>-0.00698008622459467</v>
      </c>
      <c r="J70" s="551" t="n">
        <f aca="false">(D70-G70)*100</f>
        <v>7.03715560854159</v>
      </c>
      <c r="K70" s="552" t="n">
        <v>6455.86416</v>
      </c>
      <c r="L70" s="528" t="n">
        <v>5255.30376</v>
      </c>
      <c r="M70" s="550" t="n">
        <f aca="false">L70/K70</f>
        <v>0.814035678222821</v>
      </c>
      <c r="N70" s="549" t="n">
        <v>7116.444</v>
      </c>
      <c r="O70" s="528" t="n">
        <v>5292.24408</v>
      </c>
      <c r="P70" s="550" t="n">
        <f aca="false">O70/N70</f>
        <v>0.743664122137405</v>
      </c>
      <c r="Q70" s="550" t="n">
        <f aca="false">(K70/N70-1)</f>
        <v>-0.092824427480916</v>
      </c>
      <c r="R70" s="550" t="n">
        <f aca="false">(L70/O70)-1</f>
        <v>-0.00698008622459467</v>
      </c>
      <c r="S70" s="551" t="n">
        <f aca="false">(M70-P70)*100</f>
        <v>7.03715560854159</v>
      </c>
    </row>
    <row r="71" customFormat="false" ht="16" hidden="false" customHeight="true" outlineLevel="0" collapsed="false">
      <c r="A71" s="526" t="s">
        <v>265</v>
      </c>
      <c r="B71" s="549" t="n">
        <v>6425.252</v>
      </c>
      <c r="C71" s="528" t="n">
        <v>5236.8592</v>
      </c>
      <c r="D71" s="550" t="n">
        <f aca="false">C71/B71</f>
        <v>0.815043394406943</v>
      </c>
      <c r="E71" s="549" t="n">
        <v>6282.744</v>
      </c>
      <c r="F71" s="528" t="n">
        <v>5016.2816</v>
      </c>
      <c r="G71" s="550" t="n">
        <f aca="false">F71/E71</f>
        <v>0.798422090729783</v>
      </c>
      <c r="H71" s="550" t="n">
        <f aca="false">(B71/E71-1)</f>
        <v>0.0226824457593688</v>
      </c>
      <c r="I71" s="550" t="n">
        <f aca="false">(C71/F71)-1</f>
        <v>0.0439723320158103</v>
      </c>
      <c r="J71" s="551" t="n">
        <f aca="false">(D71-G71)*100</f>
        <v>1.66213036771602</v>
      </c>
      <c r="K71" s="552" t="n">
        <v>6425.252</v>
      </c>
      <c r="L71" s="528" t="n">
        <v>5236.8592</v>
      </c>
      <c r="M71" s="550" t="n">
        <f aca="false">L71/K71</f>
        <v>0.815043394406943</v>
      </c>
      <c r="N71" s="549" t="n">
        <v>6282.744</v>
      </c>
      <c r="O71" s="528" t="n">
        <v>5016.2816</v>
      </c>
      <c r="P71" s="550" t="n">
        <f aca="false">O71/N71</f>
        <v>0.798422090729783</v>
      </c>
      <c r="Q71" s="550" t="n">
        <f aca="false">(K71/N71-1)</f>
        <v>0.0226824457593688</v>
      </c>
      <c r="R71" s="550" t="n">
        <f aca="false">(L71/O71)-1</f>
        <v>0.0439723320158103</v>
      </c>
      <c r="S71" s="551" t="n">
        <f aca="false">(M71-P71)*100</f>
        <v>1.66213036771602</v>
      </c>
    </row>
    <row r="72" customFormat="false" ht="16" hidden="false" customHeight="true" outlineLevel="0" collapsed="false">
      <c r="A72" s="526" t="s">
        <v>268</v>
      </c>
      <c r="B72" s="549" t="n">
        <v>3420.85</v>
      </c>
      <c r="C72" s="528" t="n">
        <v>2836.54675</v>
      </c>
      <c r="D72" s="550" t="n">
        <f aca="false">C72/B72</f>
        <v>0.829193548387097</v>
      </c>
      <c r="E72" s="549" t="n">
        <v>3082.35763</v>
      </c>
      <c r="F72" s="528" t="n">
        <v>1994.05801</v>
      </c>
      <c r="G72" s="550" t="n">
        <f aca="false">F72/E72</f>
        <v>0.646926232891412</v>
      </c>
      <c r="H72" s="550" t="n">
        <f aca="false">(B72/E72-1)</f>
        <v>0.109816059858051</v>
      </c>
      <c r="I72" s="550" t="n">
        <f aca="false">(C72/F72)-1</f>
        <v>0.422499614241413</v>
      </c>
      <c r="J72" s="551" t="n">
        <f aca="false">(D72-G72)*100</f>
        <v>18.2267315495685</v>
      </c>
      <c r="K72" s="552" t="n">
        <v>3420.85</v>
      </c>
      <c r="L72" s="528" t="n">
        <v>2836.54675</v>
      </c>
      <c r="M72" s="550" t="n">
        <f aca="false">L72/K72</f>
        <v>0.829193548387097</v>
      </c>
      <c r="N72" s="549" t="n">
        <v>3082.35763</v>
      </c>
      <c r="O72" s="528" t="n">
        <v>1994.05801</v>
      </c>
      <c r="P72" s="550" t="n">
        <f aca="false">O72/N72</f>
        <v>0.646926232891412</v>
      </c>
      <c r="Q72" s="550" t="n">
        <f aca="false">(K72/N72-1)</f>
        <v>0.109816059858051</v>
      </c>
      <c r="R72" s="550" t="n">
        <f aca="false">(L72/O72)-1</f>
        <v>0.422499614241413</v>
      </c>
      <c r="S72" s="551" t="n">
        <f aca="false">(M72-P72)*100</f>
        <v>18.2267315495685</v>
      </c>
    </row>
    <row r="73" customFormat="false" ht="16" hidden="false" customHeight="true" outlineLevel="0" collapsed="false">
      <c r="A73" s="526" t="s">
        <v>198</v>
      </c>
      <c r="B73" s="549" t="n">
        <v>47155.19248</v>
      </c>
      <c r="C73" s="528" t="n">
        <v>33649.6782</v>
      </c>
      <c r="D73" s="550" t="n">
        <f aca="false">C73/B73</f>
        <v>0.713594334585144</v>
      </c>
      <c r="E73" s="549" t="n">
        <v>48302.04546</v>
      </c>
      <c r="F73" s="528" t="n">
        <v>36161.1697</v>
      </c>
      <c r="G73" s="550" t="n">
        <f aca="false">F73/E73</f>
        <v>0.748646757205052</v>
      </c>
      <c r="H73" s="550" t="n">
        <f aca="false">(B73/E73-1)</f>
        <v>-0.0237433626066569</v>
      </c>
      <c r="I73" s="550" t="n">
        <f aca="false">(C73/F73)-1</f>
        <v>-0.0694527173992386</v>
      </c>
      <c r="J73" s="551" t="n">
        <f aca="false">(D73-G73)*100</f>
        <v>-3.50524226199078</v>
      </c>
      <c r="K73" s="552" t="n">
        <v>47155.19248</v>
      </c>
      <c r="L73" s="528" t="n">
        <v>33649.6782</v>
      </c>
      <c r="M73" s="550" t="n">
        <f aca="false">L73/K73</f>
        <v>0.713594334585144</v>
      </c>
      <c r="N73" s="549" t="n">
        <v>48302.04546</v>
      </c>
      <c r="O73" s="528" t="n">
        <v>36161.1697</v>
      </c>
      <c r="P73" s="550" t="n">
        <f aca="false">O73/N73</f>
        <v>0.748646757205052</v>
      </c>
      <c r="Q73" s="550" t="n">
        <f aca="false">(K73/N73-1)</f>
        <v>-0.0237433626066569</v>
      </c>
      <c r="R73" s="550" t="n">
        <f aca="false">(L73/O73)-1</f>
        <v>-0.0694527173992386</v>
      </c>
      <c r="S73" s="551" t="n">
        <f aca="false">(M73-P73)*100</f>
        <v>-3.50524226199078</v>
      </c>
    </row>
    <row r="74" s="334" customFormat="true" ht="16" hidden="false" customHeight="true" outlineLevel="0" collapsed="false">
      <c r="A74" s="327" t="s">
        <v>272</v>
      </c>
      <c r="B74" s="328" t="n">
        <f aca="false">SUM(B75:B80)</f>
        <v>50096.88643</v>
      </c>
      <c r="C74" s="329" t="n">
        <f aca="false">SUM(C75:C80)</f>
        <v>36765.22936</v>
      </c>
      <c r="D74" s="330" t="n">
        <f aca="false">C74/B74</f>
        <v>0.733882522047988</v>
      </c>
      <c r="E74" s="328" t="n">
        <f aca="false">SUM(E75:E80)</f>
        <v>44066.55746</v>
      </c>
      <c r="F74" s="329" t="n">
        <f aca="false">SUM(F75:F80)</f>
        <v>33787.9313</v>
      </c>
      <c r="G74" s="330" t="n">
        <f aca="false">F74/E74</f>
        <v>0.766747693660207</v>
      </c>
      <c r="H74" s="330" t="n">
        <f aca="false">(B74/E74-1)</f>
        <v>0.136845928467951</v>
      </c>
      <c r="I74" s="330" t="n">
        <f aca="false">(C74/F74)-1</f>
        <v>0.0881172047369472</v>
      </c>
      <c r="J74" s="332" t="n">
        <f aca="false">(D74-G74)*100</f>
        <v>-3.28651716122196</v>
      </c>
      <c r="K74" s="333" t="n">
        <f aca="false">SUM(K75:K80)</f>
        <v>50096.88643</v>
      </c>
      <c r="L74" s="329" t="n">
        <f aca="false">SUM(L75:L80)</f>
        <v>36765.22936</v>
      </c>
      <c r="M74" s="330" t="n">
        <f aca="false">L74/K74</f>
        <v>0.733882522047988</v>
      </c>
      <c r="N74" s="328" t="n">
        <f aca="false">SUM(N75:N80)</f>
        <v>44066.55746</v>
      </c>
      <c r="O74" s="329" t="n">
        <f aca="false">SUM(O75:O80)</f>
        <v>33787.9313</v>
      </c>
      <c r="P74" s="330" t="n">
        <f aca="false">O74/N74</f>
        <v>0.766747693660207</v>
      </c>
      <c r="Q74" s="330" t="n">
        <f aca="false">(K74/N74-1)</f>
        <v>0.136845928467951</v>
      </c>
      <c r="R74" s="330" t="n">
        <f aca="false">(L74/O74)-1</f>
        <v>0.0881172047369472</v>
      </c>
      <c r="S74" s="332" t="n">
        <f aca="false">(M74-P74)*100</f>
        <v>-3.28651716122196</v>
      </c>
    </row>
    <row r="75" customFormat="false" ht="16" hidden="false" customHeight="true" outlineLevel="0" collapsed="false">
      <c r="A75" s="526" t="s">
        <v>274</v>
      </c>
      <c r="B75" s="549" t="n">
        <v>25395.3129</v>
      </c>
      <c r="C75" s="528" t="n">
        <v>17434.13648</v>
      </c>
      <c r="D75" s="550" t="n">
        <f aca="false">C75/B75</f>
        <v>0.68651000870322</v>
      </c>
      <c r="E75" s="549" t="n">
        <v>21295.37335</v>
      </c>
      <c r="F75" s="528" t="n">
        <v>17091.55393</v>
      </c>
      <c r="G75" s="550" t="n">
        <f aca="false">F75/E75</f>
        <v>0.802594706798132</v>
      </c>
      <c r="H75" s="550" t="n">
        <f aca="false">(B75/E75-1)</f>
        <v>0.192527244421381</v>
      </c>
      <c r="I75" s="550" t="n">
        <f aca="false">(C75/F75)-1</f>
        <v>0.0200439674123887</v>
      </c>
      <c r="J75" s="551" t="n">
        <f aca="false">(D75-G75)*100</f>
        <v>-11.6084698094912</v>
      </c>
      <c r="K75" s="552" t="n">
        <v>25395.3129</v>
      </c>
      <c r="L75" s="528" t="n">
        <v>17434.13648</v>
      </c>
      <c r="M75" s="550" t="n">
        <f aca="false">L75/K75</f>
        <v>0.68651000870322</v>
      </c>
      <c r="N75" s="549" t="n">
        <v>21295.37335</v>
      </c>
      <c r="O75" s="528" t="n">
        <v>17091.55393</v>
      </c>
      <c r="P75" s="550" t="n">
        <f aca="false">O75/N75</f>
        <v>0.802594706798132</v>
      </c>
      <c r="Q75" s="550" t="n">
        <f aca="false">(K75/N75-1)</f>
        <v>0.192527244421381</v>
      </c>
      <c r="R75" s="550" t="n">
        <f aca="false">(L75/O75)-1</f>
        <v>0.0200439674123887</v>
      </c>
      <c r="S75" s="551" t="n">
        <f aca="false">(M75-P75)*100</f>
        <v>-11.6084698094912</v>
      </c>
    </row>
    <row r="76" customFormat="false" ht="16" hidden="false" customHeight="true" outlineLevel="0" collapsed="false">
      <c r="A76" s="526" t="s">
        <v>273</v>
      </c>
      <c r="B76" s="549" t="n">
        <v>11586.2105</v>
      </c>
      <c r="C76" s="528" t="n">
        <v>10257.0607</v>
      </c>
      <c r="D76" s="550" t="n">
        <f aca="false">C76/B76</f>
        <v>0.885281749369218</v>
      </c>
      <c r="E76" s="549" t="n">
        <v>11657.34535</v>
      </c>
      <c r="F76" s="528" t="n">
        <v>8795.3857</v>
      </c>
      <c r="G76" s="550" t="n">
        <f aca="false">F76/E76</f>
        <v>0.754493020145448</v>
      </c>
      <c r="H76" s="550" t="n">
        <f aca="false">(B76/E76-1)</f>
        <v>-0.00610214829056244</v>
      </c>
      <c r="I76" s="550" t="n">
        <f aca="false">(C76/F76)-1</f>
        <v>0.166186572124973</v>
      </c>
      <c r="J76" s="551" t="n">
        <f aca="false">(D76-G76)*100</f>
        <v>13.0788729223769</v>
      </c>
      <c r="K76" s="552" t="n">
        <v>11586.2105</v>
      </c>
      <c r="L76" s="528" t="n">
        <v>10257.0607</v>
      </c>
      <c r="M76" s="550" t="n">
        <f aca="false">L76/K76</f>
        <v>0.885281749369218</v>
      </c>
      <c r="N76" s="549" t="n">
        <v>11657.34535</v>
      </c>
      <c r="O76" s="528" t="n">
        <v>8795.3857</v>
      </c>
      <c r="P76" s="550" t="n">
        <f aca="false">O76/N76</f>
        <v>0.754493020145448</v>
      </c>
      <c r="Q76" s="550" t="n">
        <f aca="false">(K76/N76-1)</f>
        <v>-0.00610214829056244</v>
      </c>
      <c r="R76" s="550" t="n">
        <f aca="false">(L76/O76)-1</f>
        <v>0.166186572124973</v>
      </c>
      <c r="S76" s="551" t="n">
        <f aca="false">(M76-P76)*100</f>
        <v>13.0788729223769</v>
      </c>
    </row>
    <row r="77" customFormat="false" ht="16" hidden="false" customHeight="true" outlineLevel="0" collapsed="false">
      <c r="A77" s="526" t="s">
        <v>275</v>
      </c>
      <c r="B77" s="549" t="n">
        <v>6079.66843</v>
      </c>
      <c r="C77" s="528" t="n">
        <v>4935.89877</v>
      </c>
      <c r="D77" s="550" t="n">
        <f aca="false">C77/B77</f>
        <v>0.811869730533973</v>
      </c>
      <c r="E77" s="549" t="n">
        <v>7598.3292</v>
      </c>
      <c r="F77" s="528" t="n">
        <v>5893.73048</v>
      </c>
      <c r="G77" s="550" t="n">
        <f aca="false">F77/E77</f>
        <v>0.775661375661376</v>
      </c>
      <c r="H77" s="550" t="n">
        <f aca="false">(B77/E77-1)</f>
        <v>-0.199867724867725</v>
      </c>
      <c r="I77" s="550" t="n">
        <f aca="false">(C77/F77)-1</f>
        <v>-0.162517053206003</v>
      </c>
      <c r="J77" s="551" t="n">
        <f aca="false">(D77-G77)*100</f>
        <v>3.62083548725968</v>
      </c>
      <c r="K77" s="552" t="n">
        <v>6079.66843</v>
      </c>
      <c r="L77" s="528" t="n">
        <v>4935.89877</v>
      </c>
      <c r="M77" s="550" t="n">
        <f aca="false">L77/K77</f>
        <v>0.811869730533973</v>
      </c>
      <c r="N77" s="549" t="n">
        <v>7598.3292</v>
      </c>
      <c r="O77" s="528" t="n">
        <v>5893.73048</v>
      </c>
      <c r="P77" s="550" t="n">
        <f aca="false">O77/N77</f>
        <v>0.775661375661376</v>
      </c>
      <c r="Q77" s="550" t="n">
        <f aca="false">(K77/N77-1)</f>
        <v>-0.199867724867725</v>
      </c>
      <c r="R77" s="550" t="n">
        <f aca="false">(L77/O77)-1</f>
        <v>-0.162517053206003</v>
      </c>
      <c r="S77" s="551" t="n">
        <f aca="false">(M77-P77)*100</f>
        <v>3.62083548725968</v>
      </c>
    </row>
    <row r="78" customFormat="false" ht="16" hidden="false" customHeight="true" outlineLevel="0" collapsed="false">
      <c r="A78" s="526" t="s">
        <v>276</v>
      </c>
      <c r="B78" s="549" t="n">
        <v>2523.77856</v>
      </c>
      <c r="C78" s="528" t="n">
        <v>1646.49288</v>
      </c>
      <c r="D78" s="550" t="n">
        <f aca="false">C78/B78</f>
        <v>0.652391975308642</v>
      </c>
      <c r="E78" s="549" t="n">
        <v>2663.98848</v>
      </c>
      <c r="F78" s="528" t="n">
        <v>1385.54664</v>
      </c>
      <c r="G78" s="550" t="n">
        <f aca="false">F78/E78</f>
        <v>0.520102339181287</v>
      </c>
      <c r="H78" s="550" t="n">
        <f aca="false">(B78/E78-1)</f>
        <v>-0.0526315789473685</v>
      </c>
      <c r="I78" s="550" t="n">
        <f aca="false">(C78/F78)-1</f>
        <v>0.188334504567814</v>
      </c>
      <c r="J78" s="551" t="n">
        <f aca="false">(D78-G78)*100</f>
        <v>13.2289636127355</v>
      </c>
      <c r="K78" s="552" t="n">
        <v>2523.77856</v>
      </c>
      <c r="L78" s="528" t="n">
        <v>1646.49288</v>
      </c>
      <c r="M78" s="550" t="n">
        <f aca="false">L78/K78</f>
        <v>0.652391975308642</v>
      </c>
      <c r="N78" s="549" t="n">
        <v>2663.98848</v>
      </c>
      <c r="O78" s="528" t="n">
        <v>1385.54664</v>
      </c>
      <c r="P78" s="550" t="n">
        <f aca="false">O78/N78</f>
        <v>0.520102339181287</v>
      </c>
      <c r="Q78" s="550" t="n">
        <f aca="false">(K78/N78-1)</f>
        <v>-0.0526315789473685</v>
      </c>
      <c r="R78" s="550" t="n">
        <f aca="false">(L78/O78)-1</f>
        <v>0.188334504567814</v>
      </c>
      <c r="S78" s="551" t="n">
        <f aca="false">(M78-P78)*100</f>
        <v>13.2289636127355</v>
      </c>
    </row>
    <row r="79" customFormat="false" ht="16" hidden="false" customHeight="true" outlineLevel="0" collapsed="false">
      <c r="A79" s="526" t="s">
        <v>277</v>
      </c>
      <c r="B79" s="549" t="n">
        <v>587.8912</v>
      </c>
      <c r="C79" s="528" t="n">
        <v>453.77852</v>
      </c>
      <c r="D79" s="550" t="n">
        <f aca="false">C79/B79</f>
        <v>0.771875</v>
      </c>
      <c r="E79" s="549"/>
      <c r="F79" s="528"/>
      <c r="G79" s="550" t="e">
        <f aca="false">F79/E79</f>
        <v>#DIV/0!</v>
      </c>
      <c r="H79" s="550" t="e">
        <f aca="false">(B79/E79-1)</f>
        <v>#DIV/0!</v>
      </c>
      <c r="I79" s="550" t="e">
        <f aca="false">(C79/F79)-1</f>
        <v>#DIV/0!</v>
      </c>
      <c r="J79" s="551" t="e">
        <f aca="false">(D79-G79)*100</f>
        <v>#DIV/0!</v>
      </c>
      <c r="K79" s="552" t="n">
        <v>587.8912</v>
      </c>
      <c r="L79" s="528" t="n">
        <v>453.77852</v>
      </c>
      <c r="M79" s="550" t="n">
        <f aca="false">L79/K79</f>
        <v>0.771875</v>
      </c>
      <c r="N79" s="549"/>
      <c r="O79" s="528"/>
      <c r="P79" s="550" t="e">
        <f aca="false">O79/N79</f>
        <v>#DIV/0!</v>
      </c>
      <c r="Q79" s="550" t="e">
        <f aca="false">(K79/N79-1)</f>
        <v>#DIV/0!</v>
      </c>
      <c r="R79" s="550" t="e">
        <f aca="false">(L79/O79)-1</f>
        <v>#DIV/0!</v>
      </c>
      <c r="S79" s="551" t="e">
        <f aca="false">(M79-P79)*100</f>
        <v>#DIV/0!</v>
      </c>
    </row>
    <row r="80" customFormat="false" ht="16" hidden="false" customHeight="true" outlineLevel="0" collapsed="false">
      <c r="A80" s="535" t="s">
        <v>198</v>
      </c>
      <c r="B80" s="553" t="n">
        <v>3924.02484</v>
      </c>
      <c r="C80" s="537" t="n">
        <v>2037.86201</v>
      </c>
      <c r="D80" s="554" t="n">
        <f aca="false">C80/B80</f>
        <v>0.519329538698843</v>
      </c>
      <c r="E80" s="553" t="n">
        <v>851.52108</v>
      </c>
      <c r="F80" s="537" t="n">
        <v>621.71455</v>
      </c>
      <c r="G80" s="554" t="n">
        <f aca="false">F80/E80</f>
        <v>0.730122324159021</v>
      </c>
      <c r="H80" s="554" t="n">
        <f aca="false">(B80/E80-1)</f>
        <v>3.60825331534952</v>
      </c>
      <c r="I80" s="554" t="n">
        <f aca="false">(C80/F80)-1</f>
        <v>2.27780974403768</v>
      </c>
      <c r="J80" s="555" t="n">
        <f aca="false">(D80-G80)*100</f>
        <v>-21.0792785460179</v>
      </c>
      <c r="K80" s="556" t="n">
        <v>3924.02484</v>
      </c>
      <c r="L80" s="537" t="n">
        <v>2037.86201</v>
      </c>
      <c r="M80" s="554" t="n">
        <f aca="false">L80/K80</f>
        <v>0.519329538698843</v>
      </c>
      <c r="N80" s="553" t="n">
        <v>851.52108</v>
      </c>
      <c r="O80" s="537" t="n">
        <v>621.71455</v>
      </c>
      <c r="P80" s="554" t="n">
        <f aca="false">O80/N80</f>
        <v>0.730122324159021</v>
      </c>
      <c r="Q80" s="554" t="n">
        <f aca="false">(K80/N80-1)</f>
        <v>3.60825331534952</v>
      </c>
      <c r="R80" s="554" t="n">
        <f aca="false">(L80/O80)-1</f>
        <v>2.27780974403768</v>
      </c>
      <c r="S80" s="555" t="n">
        <f aca="false">(M80-P80)*100</f>
        <v>-21.0792785460179</v>
      </c>
    </row>
    <row r="81" customFormat="false" ht="15.5" hidden="false" customHeight="false" outlineLevel="0" collapsed="false">
      <c r="A81" s="157" t="s">
        <v>201</v>
      </c>
    </row>
    <row r="82" customFormat="false" ht="14.8" hidden="false" customHeight="false" outlineLevel="0" collapsed="false">
      <c r="A82" s="157" t="s">
        <v>88</v>
      </c>
      <c r="E82" s="310"/>
      <c r="F82" s="310"/>
    </row>
    <row r="83" customFormat="false" ht="14.8" hidden="false" customHeight="false" outlineLevel="0" collapsed="false">
      <c r="A83" s="157" t="s">
        <v>89</v>
      </c>
      <c r="C83" s="31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1:S65536 J81:J65536 S3 J3">
    <cfRule type="cellIs" priority="2" operator="lessThan" aboveAverage="0" equalAverage="0" bottom="0" percent="0" rank="0" text="" dxfId="297">
      <formula>0</formula>
    </cfRule>
  </conditionalFormatting>
  <conditionalFormatting sqref="Q39:S39 Q9:S33 H9:J34 H42:J47 Q42:S47 Q53:S80 H53:J80">
    <cfRule type="cellIs" priority="3" operator="lessThan" aboveAverage="0" equalAverage="0" bottom="0" percent="0" rank="0" text="" dxfId="298">
      <formula>0</formula>
    </cfRule>
    <cfRule type="cellIs" priority="4" operator="greaterThanOrEqual" aboveAverage="0" equalAverage="0" bottom="0" percent="0" rank="0" text="" dxfId="299">
      <formula>0</formula>
    </cfRule>
  </conditionalFormatting>
  <conditionalFormatting sqref="H48:J56 Q48:S56">
    <cfRule type="cellIs" priority="5" operator="lessThan" aboveAverage="0" equalAverage="0" bottom="0" percent="0" rank="0" text="" dxfId="300">
      <formula>0</formula>
    </cfRule>
    <cfRule type="cellIs" priority="6" operator="greaterThanOrEqual" aboveAverage="0" equalAverage="0" bottom="0" percent="0" rank="0" text="" dxfId="301">
      <formula>0</formula>
    </cfRule>
  </conditionalFormatting>
  <conditionalFormatting sqref="Q36:S38">
    <cfRule type="cellIs" priority="7" operator="lessThan" aboveAverage="0" equalAverage="0" bottom="0" percent="0" rank="0" text="" dxfId="302">
      <formula>0</formula>
    </cfRule>
    <cfRule type="cellIs" priority="8" operator="greaterThanOrEqual" aboveAverage="0" equalAverage="0" bottom="0" percent="0" rank="0" text="" dxfId="303">
      <formula>0</formula>
    </cfRule>
  </conditionalFormatting>
  <conditionalFormatting sqref="H35:J35">
    <cfRule type="cellIs" priority="9" operator="lessThan" aboveAverage="0" equalAverage="0" bottom="0" percent="0" rank="0" text="" dxfId="304">
      <formula>0</formula>
    </cfRule>
    <cfRule type="cellIs" priority="10" operator="greaterThanOrEqual" aboveAverage="0" equalAverage="0" bottom="0" percent="0" rank="0" text="" dxfId="305">
      <formula>0</formula>
    </cfRule>
  </conditionalFormatting>
  <conditionalFormatting sqref="Q35:S35">
    <cfRule type="cellIs" priority="11" operator="lessThan" aboveAverage="0" equalAverage="0" bottom="0" percent="0" rank="0" text="" dxfId="306">
      <formula>0</formula>
    </cfRule>
    <cfRule type="cellIs" priority="12" operator="greaterThanOrEqual" aboveAverage="0" equalAverage="0" bottom="0" percent="0" rank="0" text="" dxfId="307">
      <formula>0</formula>
    </cfRule>
  </conditionalFormatting>
  <conditionalFormatting sqref="H36:J38">
    <cfRule type="cellIs" priority="13" operator="lessThan" aboveAverage="0" equalAverage="0" bottom="0" percent="0" rank="0" text="" dxfId="308">
      <formula>0</formula>
    </cfRule>
    <cfRule type="cellIs" priority="14" operator="greaterThanOrEqual" aboveAverage="0" equalAverage="0" bottom="0" percent="0" rank="0" text="" dxfId="309">
      <formula>0</formula>
    </cfRule>
  </conditionalFormatting>
  <conditionalFormatting sqref="Q34:S34">
    <cfRule type="cellIs" priority="15" operator="lessThan" aboveAverage="0" equalAverage="0" bottom="0" percent="0" rank="0" text="" dxfId="310">
      <formula>0</formula>
    </cfRule>
    <cfRule type="cellIs" priority="16" operator="greaterThanOrEqual" aboveAverage="0" equalAverage="0" bottom="0" percent="0" rank="0" text="" dxfId="311">
      <formula>0</formula>
    </cfRule>
  </conditionalFormatting>
  <conditionalFormatting sqref="H41:J41">
    <cfRule type="cellIs" priority="17" operator="lessThan" aboveAverage="0" equalAverage="0" bottom="0" percent="0" rank="0" text="" dxfId="312">
      <formula>0</formula>
    </cfRule>
    <cfRule type="cellIs" priority="18" operator="greaterThanOrEqual" aboveAverage="0" equalAverage="0" bottom="0" percent="0" rank="0" text="" dxfId="313">
      <formula>0</formula>
    </cfRule>
  </conditionalFormatting>
  <conditionalFormatting sqref="Q41:S41">
    <cfRule type="cellIs" priority="19" operator="lessThan" aboveAverage="0" equalAverage="0" bottom="0" percent="0" rank="0" text="" dxfId="314">
      <formula>0</formula>
    </cfRule>
    <cfRule type="cellIs" priority="20" operator="greaterThanOrEqual" aboveAverage="0" equalAverage="0" bottom="0" percent="0" rank="0" text="" dxfId="315">
      <formula>0</formula>
    </cfRule>
  </conditionalFormatting>
  <conditionalFormatting sqref="H40:J40">
    <cfRule type="cellIs" priority="21" operator="lessThan" aboveAverage="0" equalAverage="0" bottom="0" percent="0" rank="0" text="" dxfId="316">
      <formula>0</formula>
    </cfRule>
    <cfRule type="cellIs" priority="22" operator="greaterThanOrEqual" aboveAverage="0" equalAverage="0" bottom="0" percent="0" rank="0" text="" dxfId="317">
      <formula>0</formula>
    </cfRule>
  </conditionalFormatting>
  <conditionalFormatting sqref="Q40:S40">
    <cfRule type="cellIs" priority="23" operator="lessThan" aboveAverage="0" equalAverage="0" bottom="0" percent="0" rank="0" text="" dxfId="318">
      <formula>0</formula>
    </cfRule>
    <cfRule type="cellIs" priority="24" operator="greaterThanOrEqual" aboveAverage="0" equalAverage="0" bottom="0" percent="0" rank="0" text="" dxfId="319">
      <formula>0</formula>
    </cfRule>
  </conditionalFormatting>
  <conditionalFormatting sqref="H39:J39">
    <cfRule type="cellIs" priority="25" operator="lessThan" aboveAverage="0" equalAverage="0" bottom="0" percent="0" rank="0" text="" dxfId="320">
      <formula>0</formula>
    </cfRule>
    <cfRule type="cellIs" priority="26" operator="greaterThanOrEqual" aboveAverage="0" equalAverage="0" bottom="0" percent="0" rank="0" text="" dxfId="3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2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66" activeCellId="0" sqref="P66:S6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5.37"/>
    <col collapsed="false" customWidth="true" hidden="false" outlineLevel="0" max="3" min="2" style="272" width="12.5"/>
    <col collapsed="false" customWidth="true" hidden="false" outlineLevel="0" max="4" min="4" style="272" width="9.61"/>
    <col collapsed="false" customWidth="true" hidden="false" outlineLevel="0" max="6" min="5" style="272" width="12.5"/>
    <col collapsed="false" customWidth="true" hidden="false" outlineLevel="0" max="7" min="7" style="272" width="9.61"/>
    <col collapsed="false" customWidth="true" hidden="false" outlineLevel="0" max="8" min="8" style="272" width="10.86"/>
    <col collapsed="false" customWidth="true" hidden="false" outlineLevel="0" max="9" min="9" style="272" width="10.12"/>
    <col collapsed="false" customWidth="true" hidden="false" outlineLevel="0" max="10" min="10" style="272" width="8.12"/>
    <col collapsed="false" customWidth="true" hidden="false" outlineLevel="0" max="11" min="11" style="272" width="12.24"/>
    <col collapsed="false" customWidth="true" hidden="false" outlineLevel="0" max="12" min="12" style="272" width="12.5"/>
    <col collapsed="false" customWidth="true" hidden="false" outlineLevel="0" max="13" min="13" style="272" width="9.61"/>
    <col collapsed="false" customWidth="true" hidden="false" outlineLevel="0" max="15" min="14" style="272" width="12.5"/>
    <col collapsed="false" customWidth="true" hidden="false" outlineLevel="0" max="16" min="16" style="272" width="9.61"/>
    <col collapsed="false" customWidth="true" hidden="false" outlineLevel="0" max="17" min="17" style="272" width="10.37"/>
    <col collapsed="false" customWidth="true" hidden="false" outlineLevel="0" max="18" min="18" style="272" width="10.61"/>
    <col collapsed="false" customWidth="true" hidden="false" outlineLevel="0" max="19" min="19" style="272" width="6.99"/>
    <col collapsed="false" customWidth="false" hidden="false" outlineLevel="0" max="257" min="20" style="272" width="7.99"/>
  </cols>
  <sheetData>
    <row r="1" customFormat="false" ht="21.55" hidden="false" customHeight="false" outlineLevel="0" collapsed="false">
      <c r="A1" s="273" t="s">
        <v>45</v>
      </c>
      <c r="B1" s="273"/>
    </row>
    <row r="2" customFormat="false" ht="7.6" hidden="false" customHeight="true" outlineLevel="0" collapsed="false"/>
    <row r="3" customFormat="false" ht="19.7" hidden="false" customHeight="true" outlineLevel="0" collapsed="false">
      <c r="A3" s="544" t="s">
        <v>299</v>
      </c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</row>
    <row r="4" customFormat="false" ht="21.2" hidden="false" customHeight="true" outlineLevel="0" collapsed="false">
      <c r="A4" s="460" t="s">
        <v>293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</row>
    <row r="5" customFormat="false" ht="21.2" hidden="false" customHeight="true" outlineLevel="0" collapsed="false">
      <c r="A5" s="520" t="s">
        <v>5</v>
      </c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</row>
    <row r="6" customFormat="false" ht="17" hidden="false" customHeight="true" outlineLevel="0" collapsed="false">
      <c r="A6" s="521" t="s">
        <v>279</v>
      </c>
      <c r="B6" s="463" t="s">
        <v>95</v>
      </c>
      <c r="C6" s="463"/>
      <c r="D6" s="463"/>
      <c r="E6" s="463"/>
      <c r="F6" s="463"/>
      <c r="G6" s="463"/>
      <c r="H6" s="463"/>
      <c r="I6" s="463"/>
      <c r="J6" s="463"/>
      <c r="K6" s="464" t="s">
        <v>96</v>
      </c>
      <c r="L6" s="464"/>
      <c r="M6" s="464"/>
      <c r="N6" s="464"/>
      <c r="O6" s="464"/>
      <c r="P6" s="464"/>
      <c r="Q6" s="464"/>
      <c r="R6" s="464"/>
      <c r="S6" s="464"/>
    </row>
    <row r="7" s="470" customFormat="true" ht="18" hidden="false" customHeight="true" outlineLevel="0" collapsed="false">
      <c r="A7" s="521"/>
      <c r="B7" s="465" t="s">
        <v>97</v>
      </c>
      <c r="C7" s="465"/>
      <c r="D7" s="465"/>
      <c r="E7" s="465" t="s">
        <v>98</v>
      </c>
      <c r="F7" s="465"/>
      <c r="G7" s="465"/>
      <c r="H7" s="466" t="s">
        <v>99</v>
      </c>
      <c r="I7" s="466"/>
      <c r="J7" s="466"/>
      <c r="K7" s="467" t="s">
        <v>100</v>
      </c>
      <c r="L7" s="467"/>
      <c r="M7" s="467"/>
      <c r="N7" s="468" t="s">
        <v>101</v>
      </c>
      <c r="O7" s="468"/>
      <c r="P7" s="468"/>
      <c r="Q7" s="469" t="s">
        <v>99</v>
      </c>
      <c r="R7" s="469"/>
      <c r="S7" s="469"/>
    </row>
    <row r="8" customFormat="false" ht="44.25" hidden="false" customHeight="true" outlineLevel="0" collapsed="false">
      <c r="A8" s="521"/>
      <c r="B8" s="471" t="s">
        <v>285</v>
      </c>
      <c r="C8" s="472" t="s">
        <v>286</v>
      </c>
      <c r="D8" s="473" t="s">
        <v>103</v>
      </c>
      <c r="E8" s="471" t="s">
        <v>285</v>
      </c>
      <c r="F8" s="472" t="s">
        <v>286</v>
      </c>
      <c r="G8" s="473" t="s">
        <v>103</v>
      </c>
      <c r="H8" s="471" t="s">
        <v>285</v>
      </c>
      <c r="I8" s="472" t="s">
        <v>286</v>
      </c>
      <c r="J8" s="474" t="s">
        <v>103</v>
      </c>
      <c r="K8" s="475" t="s">
        <v>285</v>
      </c>
      <c r="L8" s="472" t="s">
        <v>286</v>
      </c>
      <c r="M8" s="474" t="s">
        <v>103</v>
      </c>
      <c r="N8" s="476" t="s">
        <v>285</v>
      </c>
      <c r="O8" s="472" t="s">
        <v>286</v>
      </c>
      <c r="P8" s="473" t="s">
        <v>103</v>
      </c>
      <c r="Q8" s="471" t="s">
        <v>285</v>
      </c>
      <c r="R8" s="472" t="s">
        <v>286</v>
      </c>
      <c r="S8" s="477" t="s">
        <v>103</v>
      </c>
    </row>
    <row r="9" s="357" customFormat="true" ht="17.5" hidden="false" customHeight="false" outlineLevel="0" collapsed="false">
      <c r="A9" s="278" t="s">
        <v>116</v>
      </c>
      <c r="B9" s="354" t="n">
        <f aca="false">B10+B20+B37+B44+B59</f>
        <v>3829846.95486</v>
      </c>
      <c r="C9" s="355" t="n">
        <f aca="false">C10+C20+C37+C44+C59</f>
        <v>3305635.6174</v>
      </c>
      <c r="D9" s="356" t="n">
        <f aca="false">C9/B9</f>
        <v>0.863124729620126</v>
      </c>
      <c r="E9" s="354" t="n">
        <f aca="false">E10+E20+E37+E44+E59</f>
        <v>3398024.82412</v>
      </c>
      <c r="F9" s="355" t="n">
        <f aca="false">F10+F20+F37+F44+F59</f>
        <v>2890527.46536</v>
      </c>
      <c r="G9" s="356" t="n">
        <f aca="false">F9/E9</f>
        <v>0.850649308045762</v>
      </c>
      <c r="H9" s="281" t="n">
        <f aca="false">(B9/E9-1)</f>
        <v>0.12708033433859</v>
      </c>
      <c r="I9" s="281" t="n">
        <f aca="false">(C9/F9)-1</f>
        <v>0.143609827968993</v>
      </c>
      <c r="J9" s="283" t="n">
        <f aca="false">(D9-G9)*100</f>
        <v>1.24754215743641</v>
      </c>
      <c r="K9" s="284" t="n">
        <f aca="false">K10+K20+K37+K44+K59</f>
        <v>3829846.95486</v>
      </c>
      <c r="L9" s="355" t="n">
        <f aca="false">L10+L20+L37+L44+L59</f>
        <v>3305635.6174</v>
      </c>
      <c r="M9" s="356" t="n">
        <f aca="false">L9/K9</f>
        <v>0.863124729620126</v>
      </c>
      <c r="N9" s="354" t="n">
        <f aca="false">N10+N20+N37+N44+N59</f>
        <v>3398024.82412</v>
      </c>
      <c r="O9" s="355" t="n">
        <f aca="false">O10+O20+O37+O44+O59</f>
        <v>2890527.46536</v>
      </c>
      <c r="P9" s="356" t="n">
        <f aca="false">O9/N9</f>
        <v>0.850649308045762</v>
      </c>
      <c r="Q9" s="281" t="n">
        <f aca="false">(K9/N9-1)</f>
        <v>0.12708033433859</v>
      </c>
      <c r="R9" s="281" t="n">
        <f aca="false">(L9/O9)-1</f>
        <v>0.143609827968993</v>
      </c>
      <c r="S9" s="283" t="n">
        <f aca="false">(M9-P9)*100</f>
        <v>1.24754215743641</v>
      </c>
    </row>
    <row r="10" s="294" customFormat="true" ht="16" hidden="false" customHeight="true" outlineLevel="0" collapsed="false">
      <c r="A10" s="287" t="s">
        <v>205</v>
      </c>
      <c r="B10" s="288" t="n">
        <f aca="false">SUM(B11:B19)</f>
        <v>1046556.36539</v>
      </c>
      <c r="C10" s="557" t="n">
        <f aca="false">SUM(C11:C19)</f>
        <v>916979.77037</v>
      </c>
      <c r="D10" s="290" t="n">
        <f aca="false">C10/B10</f>
        <v>0.876187657631118</v>
      </c>
      <c r="E10" s="288" t="n">
        <f aca="false">SUM(E11:E19)</f>
        <v>972003.73843</v>
      </c>
      <c r="F10" s="557" t="n">
        <f aca="false">SUM(F11:F19)</f>
        <v>839993.22312</v>
      </c>
      <c r="G10" s="290" t="n">
        <f aca="false">F10/E10</f>
        <v>0.864187234996415</v>
      </c>
      <c r="H10" s="290" t="n">
        <f aca="false">(B10/E10-1)</f>
        <v>0.0766999385006677</v>
      </c>
      <c r="I10" s="290" t="n">
        <f aca="false">(C10/F10)-1</f>
        <v>0.0916513909053309</v>
      </c>
      <c r="J10" s="292" t="n">
        <f aca="false">(D10-G10)*100</f>
        <v>1.20004226347029</v>
      </c>
      <c r="K10" s="293" t="n">
        <f aca="false">SUM(K11:K19)</f>
        <v>1046556.36539</v>
      </c>
      <c r="L10" s="557" t="n">
        <f aca="false">SUM(L11:L19)</f>
        <v>916979.77037</v>
      </c>
      <c r="M10" s="290" t="n">
        <f aca="false">L10/K10</f>
        <v>0.876187657631118</v>
      </c>
      <c r="N10" s="288" t="n">
        <f aca="false">SUM(N11:N19)</f>
        <v>972003.73843</v>
      </c>
      <c r="O10" s="557" t="n">
        <f aca="false">SUM(O11:O19)</f>
        <v>839993.22312</v>
      </c>
      <c r="P10" s="290" t="n">
        <f aca="false">O10/N10</f>
        <v>0.864187234996415</v>
      </c>
      <c r="Q10" s="290" t="n">
        <f aca="false">(K10/N10-1)</f>
        <v>0.0766999385006677</v>
      </c>
      <c r="R10" s="290" t="n">
        <f aca="false">(L10/O10)-1</f>
        <v>0.0916513909053309</v>
      </c>
      <c r="S10" s="292" t="n">
        <f aca="false">(M10-P10)*100</f>
        <v>1.20004226347029</v>
      </c>
    </row>
    <row r="11" customFormat="false" ht="16" hidden="false" customHeight="true" outlineLevel="0" collapsed="false">
      <c r="A11" s="526" t="s">
        <v>106</v>
      </c>
      <c r="B11" s="549" t="n">
        <v>420349.12274</v>
      </c>
      <c r="C11" s="528" t="n">
        <v>370960.2313</v>
      </c>
      <c r="D11" s="550" t="n">
        <f aca="false">C11/B11</f>
        <v>0.882505068363022</v>
      </c>
      <c r="E11" s="549" t="n">
        <v>346491.46518</v>
      </c>
      <c r="F11" s="528" t="n">
        <v>310178.11805</v>
      </c>
      <c r="G11" s="550" t="n">
        <f aca="false">F11/E11</f>
        <v>0.895196993925564</v>
      </c>
      <c r="H11" s="550" t="n">
        <f aca="false">(B11/E11-1)</f>
        <v>0.213158663292418</v>
      </c>
      <c r="I11" s="550" t="n">
        <f aca="false">(C11/F11)-1</f>
        <v>0.195958740197792</v>
      </c>
      <c r="J11" s="551" t="n">
        <f aca="false">(D11-G11)*100</f>
        <v>-1.26919255625414</v>
      </c>
      <c r="K11" s="552" t="n">
        <v>420349.12274</v>
      </c>
      <c r="L11" s="528" t="n">
        <v>370960.2313</v>
      </c>
      <c r="M11" s="550" t="n">
        <f aca="false">L11/K11</f>
        <v>0.882505068363022</v>
      </c>
      <c r="N11" s="549" t="n">
        <v>346491.46518</v>
      </c>
      <c r="O11" s="528" t="n">
        <v>310178.11805</v>
      </c>
      <c r="P11" s="550" t="n">
        <f aca="false">O11/N11</f>
        <v>0.895196993925564</v>
      </c>
      <c r="Q11" s="550" t="n">
        <f aca="false">(K11/N11-1)</f>
        <v>0.213158663292418</v>
      </c>
      <c r="R11" s="550" t="n">
        <f aca="false">(L11/O11)-1</f>
        <v>0.195958740197792</v>
      </c>
      <c r="S11" s="551" t="n">
        <f aca="false">(M11-P11)*100</f>
        <v>-1.26919255625414</v>
      </c>
    </row>
    <row r="12" customFormat="false" ht="16" hidden="false" customHeight="true" outlineLevel="0" collapsed="false">
      <c r="A12" s="526" t="s">
        <v>118</v>
      </c>
      <c r="B12" s="549" t="n">
        <v>171048.63376</v>
      </c>
      <c r="C12" s="528" t="n">
        <v>141611.00263</v>
      </c>
      <c r="D12" s="550" t="n">
        <f aca="false">C12/B12</f>
        <v>0.827899057227758</v>
      </c>
      <c r="E12" s="549" t="n">
        <v>166356.0688</v>
      </c>
      <c r="F12" s="528" t="n">
        <v>127462.44599</v>
      </c>
      <c r="G12" s="550" t="n">
        <f aca="false">F12/E12</f>
        <v>0.766202561225707</v>
      </c>
      <c r="H12" s="550" t="n">
        <f aca="false">(B12/E12-1)</f>
        <v>0.0282079577489991</v>
      </c>
      <c r="I12" s="550" t="n">
        <f aca="false">(C12/F12)-1</f>
        <v>0.111001766285813</v>
      </c>
      <c r="J12" s="551" t="n">
        <f aca="false">(D12-G12)*100</f>
        <v>6.16964960020504</v>
      </c>
      <c r="K12" s="552" t="n">
        <v>171048.63376</v>
      </c>
      <c r="L12" s="528" t="n">
        <v>141611.00263</v>
      </c>
      <c r="M12" s="550" t="n">
        <f aca="false">L12/K12</f>
        <v>0.827899057227758</v>
      </c>
      <c r="N12" s="549" t="n">
        <v>166356.0688</v>
      </c>
      <c r="O12" s="528" t="n">
        <v>127462.44599</v>
      </c>
      <c r="P12" s="550" t="n">
        <f aca="false">O12/N12</f>
        <v>0.766202561225707</v>
      </c>
      <c r="Q12" s="550" t="n">
        <f aca="false">(K12/N12-1)</f>
        <v>0.0282079577489991</v>
      </c>
      <c r="R12" s="550" t="n">
        <f aca="false">(L12/O12)-1</f>
        <v>0.111001766285813</v>
      </c>
      <c r="S12" s="551" t="n">
        <f aca="false">(M12-P12)*100</f>
        <v>6.16964960020504</v>
      </c>
    </row>
    <row r="13" customFormat="false" ht="16" hidden="false" customHeight="true" outlineLevel="0" collapsed="false">
      <c r="A13" s="526" t="s">
        <v>119</v>
      </c>
      <c r="B13" s="549" t="n">
        <v>140430.81</v>
      </c>
      <c r="C13" s="528" t="n">
        <v>126906.69224</v>
      </c>
      <c r="D13" s="550" t="n">
        <f aca="false">C13/B13</f>
        <v>0.903695508414429</v>
      </c>
      <c r="E13" s="549" t="n">
        <v>137965.671</v>
      </c>
      <c r="F13" s="528" t="n">
        <v>121227.09817</v>
      </c>
      <c r="G13" s="550" t="n">
        <f aca="false">F13/E13</f>
        <v>0.878675813275318</v>
      </c>
      <c r="H13" s="550" t="n">
        <f aca="false">(B13/E13-1)</f>
        <v>0.0178677708891801</v>
      </c>
      <c r="I13" s="550" t="n">
        <f aca="false">(C13/F13)-1</f>
        <v>0.0468508621895361</v>
      </c>
      <c r="J13" s="551" t="n">
        <f aca="false">(D13-G13)*100</f>
        <v>2.50196951391103</v>
      </c>
      <c r="K13" s="552" t="n">
        <v>140430.81</v>
      </c>
      <c r="L13" s="528" t="n">
        <v>126906.69224</v>
      </c>
      <c r="M13" s="550" t="n">
        <f aca="false">L13/K13</f>
        <v>0.903695508414429</v>
      </c>
      <c r="N13" s="549" t="n">
        <v>137965.671</v>
      </c>
      <c r="O13" s="528" t="n">
        <v>121227.09817</v>
      </c>
      <c r="P13" s="550"/>
      <c r="Q13" s="550"/>
      <c r="R13" s="550"/>
      <c r="S13" s="551"/>
    </row>
    <row r="14" customFormat="false" ht="16" hidden="false" customHeight="true" outlineLevel="0" collapsed="false">
      <c r="A14" s="526" t="s">
        <v>127</v>
      </c>
      <c r="B14" s="549" t="n">
        <v>99274.67195</v>
      </c>
      <c r="C14" s="528" t="n">
        <v>92770.65913</v>
      </c>
      <c r="D14" s="550" t="n">
        <f aca="false">C14/B14</f>
        <v>0.934484670739826</v>
      </c>
      <c r="E14" s="549" t="n">
        <v>101241.76165</v>
      </c>
      <c r="F14" s="528" t="n">
        <v>87198.10259</v>
      </c>
      <c r="G14" s="550" t="n">
        <f aca="false">F14/E14</f>
        <v>0.861285907800084</v>
      </c>
      <c r="H14" s="550" t="n">
        <f aca="false">(B14/E14-1)</f>
        <v>-0.0194296273389668</v>
      </c>
      <c r="I14" s="550" t="n">
        <f aca="false">(C14/F14)-1</f>
        <v>0.0639068554759938</v>
      </c>
      <c r="J14" s="551" t="n">
        <f aca="false">(D14-G14)*100</f>
        <v>7.31987629397419</v>
      </c>
      <c r="K14" s="552" t="n">
        <v>99274.67195</v>
      </c>
      <c r="L14" s="528" t="n">
        <v>92770.65913</v>
      </c>
      <c r="M14" s="550" t="n">
        <f aca="false">L14/K14</f>
        <v>0.934484670739826</v>
      </c>
      <c r="N14" s="549" t="n">
        <v>101241.76165</v>
      </c>
      <c r="O14" s="528" t="n">
        <v>87198.10259</v>
      </c>
      <c r="P14" s="550" t="n">
        <f aca="false">O14/N14</f>
        <v>0.861285907800084</v>
      </c>
      <c r="Q14" s="550" t="n">
        <f aca="false">(K14/N14-1)</f>
        <v>-0.0194296273389668</v>
      </c>
      <c r="R14" s="550" t="n">
        <f aca="false">(L14/O14)-1</f>
        <v>0.0639068554759938</v>
      </c>
      <c r="S14" s="551" t="n">
        <f aca="false">(M14-P14)*100</f>
        <v>7.31987629397419</v>
      </c>
    </row>
    <row r="15" customFormat="false" ht="16" hidden="false" customHeight="true" outlineLevel="0" collapsed="false">
      <c r="A15" s="526" t="s">
        <v>123</v>
      </c>
      <c r="B15" s="549" t="n">
        <v>66183.78488</v>
      </c>
      <c r="C15" s="528" t="n">
        <v>59757.66671</v>
      </c>
      <c r="D15" s="550" t="n">
        <f aca="false">C15/B15</f>
        <v>0.902904945952375</v>
      </c>
      <c r="E15" s="549" t="n">
        <v>78871.26054</v>
      </c>
      <c r="F15" s="528" t="n">
        <v>70885.79993</v>
      </c>
      <c r="G15" s="550" t="n">
        <f aca="false">F15/E15</f>
        <v>0.898753227026844</v>
      </c>
      <c r="H15" s="550" t="n">
        <f aca="false">(B15/E15-1)</f>
        <v>-0.160863102391593</v>
      </c>
      <c r="I15" s="550" t="n">
        <f aca="false">(C15/F15)-1</f>
        <v>-0.156986776349975</v>
      </c>
      <c r="J15" s="551" t="n">
        <f aca="false">(D15-G15)*100</f>
        <v>0.415171892553057</v>
      </c>
      <c r="K15" s="552" t="n">
        <v>66183.78488</v>
      </c>
      <c r="L15" s="528" t="n">
        <v>59757.66671</v>
      </c>
      <c r="M15" s="550" t="n">
        <f aca="false">L15/K15</f>
        <v>0.902904945952375</v>
      </c>
      <c r="N15" s="549" t="n">
        <v>78871.26054</v>
      </c>
      <c r="O15" s="528" t="n">
        <v>70885.79993</v>
      </c>
      <c r="P15" s="550" t="n">
        <f aca="false">O15/N15</f>
        <v>0.898753227026844</v>
      </c>
      <c r="Q15" s="550" t="n">
        <f aca="false">(K15/N15-1)</f>
        <v>-0.160863102391593</v>
      </c>
      <c r="R15" s="550" t="n">
        <f aca="false">(L15/O15)-1</f>
        <v>-0.156986776349975</v>
      </c>
      <c r="S15" s="551" t="n">
        <f aca="false">(M15-P15)*100</f>
        <v>0.415171892553057</v>
      </c>
    </row>
    <row r="16" customFormat="false" ht="16" hidden="false" customHeight="true" outlineLevel="0" collapsed="false">
      <c r="A16" s="526" t="s">
        <v>126</v>
      </c>
      <c r="B16" s="549" t="n">
        <v>52748.93796</v>
      </c>
      <c r="C16" s="528" t="n">
        <v>45010.3351</v>
      </c>
      <c r="D16" s="550" t="n">
        <f aca="false">C16/B16</f>
        <v>0.853293674540552</v>
      </c>
      <c r="E16" s="549" t="n">
        <v>68470.65036</v>
      </c>
      <c r="F16" s="528" t="n">
        <v>61043.49364</v>
      </c>
      <c r="G16" s="550" t="n">
        <f aca="false">F16/E16</f>
        <v>0.891527878281424</v>
      </c>
      <c r="H16" s="550" t="n">
        <f aca="false">(B16/E16-1)</f>
        <v>-0.229612429812475</v>
      </c>
      <c r="I16" s="550" t="n">
        <f aca="false">(C16/F16)-1</f>
        <v>-0.262651391392414</v>
      </c>
      <c r="J16" s="551" t="n">
        <f aca="false">(D16-G16)*100</f>
        <v>-3.82342037408721</v>
      </c>
      <c r="K16" s="552" t="n">
        <v>52748.93796</v>
      </c>
      <c r="L16" s="528" t="n">
        <v>45010.3351</v>
      </c>
      <c r="M16" s="550" t="n">
        <f aca="false">L16/K16</f>
        <v>0.853293674540552</v>
      </c>
      <c r="N16" s="549" t="n">
        <v>68470.65036</v>
      </c>
      <c r="O16" s="528" t="n">
        <v>61043.49364</v>
      </c>
      <c r="P16" s="550" t="n">
        <f aca="false">O16/N16</f>
        <v>0.891527878281424</v>
      </c>
      <c r="Q16" s="550" t="n">
        <f aca="false">(K16/N16-1)</f>
        <v>-0.229612429812475</v>
      </c>
      <c r="R16" s="550" t="n">
        <f aca="false">(L16/O16)-1</f>
        <v>-0.262651391392414</v>
      </c>
      <c r="S16" s="551" t="n">
        <f aca="false">(M16-P16)*100</f>
        <v>-3.82342037408721</v>
      </c>
    </row>
    <row r="17" customFormat="false" ht="16" hidden="false" customHeight="true" outlineLevel="0" collapsed="false">
      <c r="A17" s="526" t="s">
        <v>107</v>
      </c>
      <c r="B17" s="549" t="n">
        <v>35774.4464</v>
      </c>
      <c r="C17" s="528" t="n">
        <v>30387.4296</v>
      </c>
      <c r="D17" s="550" t="n">
        <f aca="false">C17/B17</f>
        <v>0.849417186229331</v>
      </c>
      <c r="E17" s="549" t="n">
        <v>34043.4248</v>
      </c>
      <c r="F17" s="528" t="n">
        <v>29061.2828</v>
      </c>
      <c r="G17" s="550" t="n">
        <f aca="false">F17/E17</f>
        <v>0.853653325737075</v>
      </c>
      <c r="H17" s="550" t="n">
        <f aca="false">(B17/E17-1)</f>
        <v>0.0508474576271187</v>
      </c>
      <c r="I17" s="550" t="n">
        <f aca="false">(C17/F17)-1</f>
        <v>0.0456327688329024</v>
      </c>
      <c r="J17" s="551" t="n">
        <f aca="false">(D17-G17)*100</f>
        <v>-0.423613950774404</v>
      </c>
      <c r="K17" s="552" t="n">
        <v>35774.4464</v>
      </c>
      <c r="L17" s="528" t="n">
        <v>30387.4296</v>
      </c>
      <c r="M17" s="550" t="n">
        <f aca="false">L17/K17</f>
        <v>0.849417186229331</v>
      </c>
      <c r="N17" s="549" t="n">
        <v>34043.4248</v>
      </c>
      <c r="O17" s="528" t="n">
        <v>29061.2828</v>
      </c>
      <c r="P17" s="550" t="n">
        <f aca="false">O17/N17</f>
        <v>0.853653325737075</v>
      </c>
      <c r="Q17" s="550" t="n">
        <f aca="false">(K17/N17-1)</f>
        <v>0.0508474576271187</v>
      </c>
      <c r="R17" s="550" t="n">
        <f aca="false">(L17/O17)-1</f>
        <v>0.0456327688329024</v>
      </c>
      <c r="S17" s="551" t="n">
        <f aca="false">(M17-P17)*100</f>
        <v>-0.423613950774404</v>
      </c>
    </row>
    <row r="18" customFormat="false" ht="16" hidden="false" customHeight="true" outlineLevel="0" collapsed="false">
      <c r="A18" s="526" t="s">
        <v>138</v>
      </c>
      <c r="B18" s="549" t="n">
        <v>31218.0197</v>
      </c>
      <c r="C18" s="528" t="n">
        <v>29547.0245</v>
      </c>
      <c r="D18" s="550" t="n">
        <f aca="false">C18/B18</f>
        <v>0.94647337608029</v>
      </c>
      <c r="E18" s="549" t="n">
        <v>38563.4361</v>
      </c>
      <c r="F18" s="528" t="n">
        <v>32936.88195</v>
      </c>
      <c r="G18" s="550" t="n">
        <f aca="false">F18/E18</f>
        <v>0.854096140825999</v>
      </c>
      <c r="H18" s="550" t="n">
        <f aca="false">(B18/E18-1)</f>
        <v>-0.19047619047619</v>
      </c>
      <c r="I18" s="550" t="n">
        <f aca="false">(C18/F18)-1</f>
        <v>-0.102919804465583</v>
      </c>
      <c r="J18" s="551" t="n">
        <f aca="false">(D18-G18)*100</f>
        <v>9.23772352542912</v>
      </c>
      <c r="K18" s="552" t="n">
        <v>31218.0197</v>
      </c>
      <c r="L18" s="528" t="n">
        <v>29547.0245</v>
      </c>
      <c r="M18" s="550" t="n">
        <f aca="false">L18/K18</f>
        <v>0.94647337608029</v>
      </c>
      <c r="N18" s="549" t="n">
        <v>38563.4361</v>
      </c>
      <c r="O18" s="528" t="n">
        <v>32936.88195</v>
      </c>
      <c r="P18" s="550" t="n">
        <f aca="false">O18/N18</f>
        <v>0.854096140825999</v>
      </c>
      <c r="Q18" s="550" t="n">
        <f aca="false">(K18/N18-1)</f>
        <v>-0.19047619047619</v>
      </c>
      <c r="R18" s="550" t="n">
        <f aca="false">(L18/O18)-1</f>
        <v>-0.102919804465583</v>
      </c>
      <c r="S18" s="551" t="n">
        <f aca="false">(M18-P18)*100</f>
        <v>9.23772352542912</v>
      </c>
    </row>
    <row r="19" customFormat="false" ht="16" hidden="false" customHeight="true" outlineLevel="0" collapsed="false">
      <c r="A19" s="526" t="s">
        <v>108</v>
      </c>
      <c r="B19" s="549" t="n">
        <v>29527.938</v>
      </c>
      <c r="C19" s="528" t="n">
        <v>20028.72916</v>
      </c>
      <c r="D19" s="550" t="n">
        <f aca="false">C19/B19</f>
        <v>0.678297589218726</v>
      </c>
      <c r="E19" s="549"/>
      <c r="F19" s="528"/>
      <c r="G19" s="550"/>
      <c r="H19" s="550"/>
      <c r="I19" s="550"/>
      <c r="J19" s="551"/>
      <c r="K19" s="552" t="n">
        <v>29527.938</v>
      </c>
      <c r="L19" s="528" t="n">
        <v>20028.72916</v>
      </c>
      <c r="M19" s="550"/>
      <c r="N19" s="549"/>
      <c r="O19" s="528"/>
      <c r="P19" s="550" t="e">
        <f aca="false">O19/N19</f>
        <v>#DIV/0!</v>
      </c>
      <c r="Q19" s="550"/>
      <c r="R19" s="550"/>
      <c r="S19" s="551"/>
    </row>
    <row r="20" s="294" customFormat="true" ht="16" hidden="false" customHeight="true" outlineLevel="0" collapsed="false">
      <c r="A20" s="287" t="s">
        <v>229</v>
      </c>
      <c r="B20" s="288" t="n">
        <f aca="false">SUM(B21:B36)</f>
        <v>847746.08979</v>
      </c>
      <c r="C20" s="557" t="n">
        <f aca="false">SUM(C21:C36)</f>
        <v>716997.75908</v>
      </c>
      <c r="D20" s="290" t="n">
        <f aca="false">C20/B20</f>
        <v>0.845769467668806</v>
      </c>
      <c r="E20" s="288" t="n">
        <f aca="false">SUM(E21:E36)</f>
        <v>792721.74748</v>
      </c>
      <c r="F20" s="557" t="n">
        <f aca="false">SUM(F21:F36)</f>
        <v>681977.35591</v>
      </c>
      <c r="G20" s="290" t="n">
        <f aca="false">F20/E20</f>
        <v>0.860298532338683</v>
      </c>
      <c r="H20" s="290" t="n">
        <f aca="false">(B20/E20-1)</f>
        <v>0.0694119247830882</v>
      </c>
      <c r="I20" s="290" t="n">
        <f aca="false">(C20/F20)-1</f>
        <v>0.0513512697548004</v>
      </c>
      <c r="J20" s="292" t="n">
        <f aca="false">(D20-G20)*100</f>
        <v>-1.4529064669877</v>
      </c>
      <c r="K20" s="293" t="n">
        <f aca="false">SUM(K21:K36)</f>
        <v>847746.08979</v>
      </c>
      <c r="L20" s="557" t="n">
        <f aca="false">SUM(L21:L36)</f>
        <v>716997.75908</v>
      </c>
      <c r="M20" s="290" t="n">
        <f aca="false">L20/K20</f>
        <v>0.845769467668806</v>
      </c>
      <c r="N20" s="288" t="n">
        <f aca="false">SUM(N21:N36)</f>
        <v>792721.74748</v>
      </c>
      <c r="O20" s="557" t="n">
        <f aca="false">SUM(O21:O36)</f>
        <v>681977.35591</v>
      </c>
      <c r="P20" s="290" t="n">
        <f aca="false">O20/N20</f>
        <v>0.860298532338683</v>
      </c>
      <c r="Q20" s="290" t="n">
        <f aca="false">(K20/N20-1)</f>
        <v>0.0694119247830882</v>
      </c>
      <c r="R20" s="290" t="n">
        <f aca="false">(L20/O20)-1</f>
        <v>0.0513512697548004</v>
      </c>
      <c r="S20" s="292" t="n">
        <f aca="false">(M20-P20)*100</f>
        <v>-1.4529064669877</v>
      </c>
    </row>
    <row r="21" s="294" customFormat="true" ht="16" hidden="false" customHeight="true" outlineLevel="0" collapsed="false">
      <c r="A21" s="526" t="s">
        <v>106</v>
      </c>
      <c r="B21" s="549" t="n">
        <v>362686.79417</v>
      </c>
      <c r="C21" s="528" t="n">
        <v>324559.15489</v>
      </c>
      <c r="D21" s="550" t="n">
        <f aca="false">C21/B21</f>
        <v>0.89487447601379</v>
      </c>
      <c r="E21" s="549" t="n">
        <v>274814.71032</v>
      </c>
      <c r="F21" s="528" t="n">
        <v>248945.00182</v>
      </c>
      <c r="G21" s="550" t="n">
        <f aca="false">F21/E21</f>
        <v>0.905864906322239</v>
      </c>
      <c r="H21" s="550" t="n">
        <f aca="false">(B21/E21-1)</f>
        <v>0.319750291924621</v>
      </c>
      <c r="I21" s="550" t="n">
        <f aca="false">(C21/F21)-1</f>
        <v>0.303738386057949</v>
      </c>
      <c r="J21" s="551" t="n">
        <f aca="false">(D21-G21)*100</f>
        <v>-1.09904303084493</v>
      </c>
      <c r="K21" s="552" t="n">
        <v>362686.79417</v>
      </c>
      <c r="L21" s="528" t="n">
        <v>324559.15489</v>
      </c>
      <c r="M21" s="550" t="n">
        <f aca="false">L21/K21</f>
        <v>0.89487447601379</v>
      </c>
      <c r="N21" s="549" t="n">
        <v>274814.71032</v>
      </c>
      <c r="O21" s="528" t="n">
        <v>248945.00182</v>
      </c>
      <c r="P21" s="550" t="n">
        <f aca="false">O21/N21</f>
        <v>0.905864906322239</v>
      </c>
      <c r="Q21" s="550" t="n">
        <f aca="false">(K21/N21-1)</f>
        <v>0.319750291924621</v>
      </c>
      <c r="R21" s="550" t="n">
        <f aca="false">(L21/O21)-1</f>
        <v>0.303738386057949</v>
      </c>
      <c r="S21" s="551" t="n">
        <f aca="false">(M21-P21)*100</f>
        <v>-1.09904303084493</v>
      </c>
    </row>
    <row r="22" s="294" customFormat="true" ht="16" hidden="false" customHeight="true" outlineLevel="0" collapsed="false">
      <c r="A22" s="526" t="s">
        <v>122</v>
      </c>
      <c r="B22" s="549" t="n">
        <v>124781.72938</v>
      </c>
      <c r="C22" s="528" t="n">
        <v>108178.57906</v>
      </c>
      <c r="D22" s="550" t="n">
        <f aca="false">C22/B22</f>
        <v>0.866942457020786</v>
      </c>
      <c r="E22" s="549" t="n">
        <v>106744.20904</v>
      </c>
      <c r="F22" s="528" t="n">
        <v>93517.54036</v>
      </c>
      <c r="G22" s="550" t="n">
        <f aca="false">F22/E22</f>
        <v>0.876090058664976</v>
      </c>
      <c r="H22" s="550" t="n">
        <f aca="false">(B22/E22-1)</f>
        <v>0.168978912319645</v>
      </c>
      <c r="I22" s="550" t="n">
        <f aca="false">(C22/F22)-1</f>
        <v>0.156773142702018</v>
      </c>
      <c r="J22" s="551" t="n">
        <f aca="false">(D22-G22)*100</f>
        <v>-0.91476016441896</v>
      </c>
      <c r="K22" s="552" t="n">
        <v>124781.72938</v>
      </c>
      <c r="L22" s="528" t="n">
        <v>108178.57906</v>
      </c>
      <c r="M22" s="550" t="n">
        <f aca="false">L22/K22</f>
        <v>0.866942457020786</v>
      </c>
      <c r="N22" s="549" t="n">
        <v>106744.20904</v>
      </c>
      <c r="O22" s="528" t="n">
        <v>93517.54036</v>
      </c>
      <c r="P22" s="550" t="n">
        <f aca="false">O22/N22</f>
        <v>0.876090058664976</v>
      </c>
      <c r="Q22" s="550" t="n">
        <f aca="false">(K22/N22-1)</f>
        <v>0.168978912319645</v>
      </c>
      <c r="R22" s="550" t="n">
        <f aca="false">(L22/O22)-1</f>
        <v>0.156773142702018</v>
      </c>
      <c r="S22" s="551" t="n">
        <f aca="false">(M22-P22)*100</f>
        <v>-0.91476016441896</v>
      </c>
    </row>
    <row r="23" s="294" customFormat="true" ht="16" hidden="false" customHeight="true" outlineLevel="0" collapsed="false">
      <c r="A23" s="526" t="s">
        <v>120</v>
      </c>
      <c r="B23" s="549" t="n">
        <v>95099.39558</v>
      </c>
      <c r="C23" s="528" t="n">
        <v>77426.81075</v>
      </c>
      <c r="D23" s="550" t="n">
        <f aca="false">C23/B23</f>
        <v>0.814167222386462</v>
      </c>
      <c r="E23" s="549" t="n">
        <v>88014.10272</v>
      </c>
      <c r="F23" s="528" t="n">
        <v>74514.19421</v>
      </c>
      <c r="G23" s="550" t="n">
        <f aca="false">F23/E23</f>
        <v>0.84661652970607</v>
      </c>
      <c r="H23" s="550" t="n">
        <f aca="false">(B23/E23-1)</f>
        <v>0.0805017905203271</v>
      </c>
      <c r="I23" s="550" t="n">
        <f aca="false">(C23/F23)-1</f>
        <v>0.0390880767198731</v>
      </c>
      <c r="J23" s="551" t="n">
        <f aca="false">(D23-G23)*100</f>
        <v>-3.2449307319608</v>
      </c>
      <c r="K23" s="552" t="n">
        <v>95099.39558</v>
      </c>
      <c r="L23" s="528" t="n">
        <v>77426.81075</v>
      </c>
      <c r="M23" s="550" t="n">
        <f aca="false">L23/K23</f>
        <v>0.814167222386462</v>
      </c>
      <c r="N23" s="549" t="n">
        <v>88014.10272</v>
      </c>
      <c r="O23" s="528" t="n">
        <v>74514.19421</v>
      </c>
      <c r="P23" s="550" t="n">
        <f aca="false">O23/N23</f>
        <v>0.84661652970607</v>
      </c>
      <c r="Q23" s="550" t="n">
        <f aca="false">(K23/N23-1)</f>
        <v>0.0805017905203271</v>
      </c>
      <c r="R23" s="550" t="n">
        <f aca="false">(L23/O23)-1</f>
        <v>0.0390880767198731</v>
      </c>
      <c r="S23" s="551" t="n">
        <f aca="false">(M23-P23)*100</f>
        <v>-3.2449307319608</v>
      </c>
    </row>
    <row r="24" s="294" customFormat="true" ht="16" hidden="false" customHeight="true" outlineLevel="0" collapsed="false">
      <c r="A24" s="526" t="s">
        <v>107</v>
      </c>
      <c r="B24" s="549" t="n">
        <v>63842.12912</v>
      </c>
      <c r="C24" s="528" t="n">
        <v>55543.86376</v>
      </c>
      <c r="D24" s="550" t="n">
        <f aca="false">C24/B24</f>
        <v>0.870018975332068</v>
      </c>
      <c r="E24" s="549" t="n">
        <v>60752.99384</v>
      </c>
      <c r="F24" s="528" t="n">
        <v>52735.95228</v>
      </c>
      <c r="G24" s="550" t="n">
        <f aca="false">F24/E24</f>
        <v>0.868038740920097</v>
      </c>
      <c r="H24" s="550" t="n">
        <f aca="false">(B24/E24-1)</f>
        <v>0.0508474576271185</v>
      </c>
      <c r="I24" s="550" t="n">
        <f aca="false">(C24/F24)-1</f>
        <v>0.0532447288538847</v>
      </c>
      <c r="J24" s="551" t="n">
        <f aca="false">(D24-G24)*100</f>
        <v>0.198023441197159</v>
      </c>
      <c r="K24" s="552" t="n">
        <v>63842.12912</v>
      </c>
      <c r="L24" s="528" t="n">
        <v>55543.86376</v>
      </c>
      <c r="M24" s="550" t="n">
        <f aca="false">L24/K24</f>
        <v>0.870018975332068</v>
      </c>
      <c r="N24" s="549" t="n">
        <v>60752.99384</v>
      </c>
      <c r="O24" s="528" t="n">
        <v>52735.95228</v>
      </c>
      <c r="P24" s="550" t="n">
        <f aca="false">O24/N24</f>
        <v>0.868038740920097</v>
      </c>
      <c r="Q24" s="550" t="n">
        <f aca="false">(K24/N24-1)</f>
        <v>0.0508474576271185</v>
      </c>
      <c r="R24" s="550" t="n">
        <f aca="false">(L24/O24)-1</f>
        <v>0.0532447288538847</v>
      </c>
      <c r="S24" s="551" t="n">
        <f aca="false">(M24-P24)*100</f>
        <v>0.198023441197159</v>
      </c>
    </row>
    <row r="25" s="294" customFormat="true" ht="16" hidden="false" customHeight="true" outlineLevel="0" collapsed="false">
      <c r="A25" s="526" t="s">
        <v>136</v>
      </c>
      <c r="B25" s="549" t="n">
        <v>49822.05926</v>
      </c>
      <c r="C25" s="528" t="n">
        <v>43039.60754</v>
      </c>
      <c r="D25" s="550" t="n">
        <f aca="false">C25/B25</f>
        <v>0.863866491655729</v>
      </c>
      <c r="E25" s="549" t="n">
        <v>42721.97206</v>
      </c>
      <c r="F25" s="528" t="n">
        <v>38083.55983</v>
      </c>
      <c r="G25" s="550" t="n">
        <f aca="false">F25/E25</f>
        <v>0.891427946643341</v>
      </c>
      <c r="H25" s="550" t="n">
        <f aca="false">(B25/E25-1)</f>
        <v>0.166192871200525</v>
      </c>
      <c r="I25" s="550" t="n">
        <f aca="false">(C25/F25)-1</f>
        <v>0.130136146203851</v>
      </c>
      <c r="J25" s="551" t="n">
        <f aca="false">(D25-G25)*100</f>
        <v>-2.75614549876129</v>
      </c>
      <c r="K25" s="552" t="n">
        <v>49822.05926</v>
      </c>
      <c r="L25" s="528" t="n">
        <v>43039.60754</v>
      </c>
      <c r="M25" s="550" t="n">
        <f aca="false">L25/K25</f>
        <v>0.863866491655729</v>
      </c>
      <c r="N25" s="549" t="n">
        <v>42721.97206</v>
      </c>
      <c r="O25" s="528" t="n">
        <v>38083.55983</v>
      </c>
      <c r="P25" s="550" t="n">
        <f aca="false">O25/N25</f>
        <v>0.891427946643341</v>
      </c>
      <c r="Q25" s="550" t="n">
        <f aca="false">(K25/N25-1)</f>
        <v>0.166192871200525</v>
      </c>
      <c r="R25" s="550" t="n">
        <f aca="false">(L25/O25)-1</f>
        <v>0.130136146203851</v>
      </c>
      <c r="S25" s="551" t="n">
        <f aca="false">(M25-P25)*100</f>
        <v>-2.75614549876129</v>
      </c>
    </row>
    <row r="26" s="294" customFormat="true" ht="16" hidden="false" customHeight="true" outlineLevel="0" collapsed="false">
      <c r="A26" s="526" t="s">
        <v>128</v>
      </c>
      <c r="B26" s="549" t="n">
        <v>48943.11084</v>
      </c>
      <c r="C26" s="528" t="n">
        <v>42012.69721</v>
      </c>
      <c r="D26" s="550" t="n">
        <f aca="false">C26/B26</f>
        <v>0.858398587440504</v>
      </c>
      <c r="E26" s="549" t="n">
        <v>54626.20712</v>
      </c>
      <c r="F26" s="528" t="n">
        <v>47818.18733</v>
      </c>
      <c r="G26" s="550" t="n">
        <f aca="false">F26/E26</f>
        <v>0.875370812858295</v>
      </c>
      <c r="H26" s="550" t="n">
        <f aca="false">(B26/E26-1)</f>
        <v>-0.104036076814114</v>
      </c>
      <c r="I26" s="550" t="n">
        <f aca="false">(C26/F26)-1</f>
        <v>-0.121407574066652</v>
      </c>
      <c r="J26" s="551" t="n">
        <f aca="false">(D26-G26)*100</f>
        <v>-1.69722254177918</v>
      </c>
      <c r="K26" s="552" t="n">
        <v>48943.11084</v>
      </c>
      <c r="L26" s="528" t="n">
        <v>42012.69721</v>
      </c>
      <c r="M26" s="550" t="n">
        <f aca="false">L26/K26</f>
        <v>0.858398587440504</v>
      </c>
      <c r="N26" s="549" t="n">
        <v>54626.20712</v>
      </c>
      <c r="O26" s="528" t="n">
        <v>47818.18733</v>
      </c>
      <c r="P26" s="550" t="n">
        <f aca="false">O26/N26</f>
        <v>0.875370812858295</v>
      </c>
      <c r="Q26" s="550" t="n">
        <f aca="false">(K26/N26-1)</f>
        <v>-0.104036076814114</v>
      </c>
      <c r="R26" s="550" t="n">
        <f aca="false">(L26/O26)-1</f>
        <v>-0.121407574066652</v>
      </c>
      <c r="S26" s="551" t="n">
        <f aca="false">(M26-P26)*100</f>
        <v>-1.69722254177918</v>
      </c>
    </row>
    <row r="27" s="294" customFormat="true" ht="16" hidden="false" customHeight="true" outlineLevel="0" collapsed="false">
      <c r="A27" s="526" t="s">
        <v>117</v>
      </c>
      <c r="B27" s="549" t="n">
        <v>46771.6935</v>
      </c>
      <c r="C27" s="528" t="n">
        <v>28498.89613</v>
      </c>
      <c r="D27" s="550" t="n">
        <f aca="false">C27/B27</f>
        <v>0.609319312545311</v>
      </c>
      <c r="E27" s="549" t="n">
        <v>47895.3579</v>
      </c>
      <c r="F27" s="528" t="n">
        <v>34119.51644</v>
      </c>
      <c r="G27" s="550" t="n">
        <f aca="false">F27/E27</f>
        <v>0.712376270603043</v>
      </c>
      <c r="H27" s="550" t="n">
        <f aca="false">(B27/E27-1)</f>
        <v>-0.0234608206153526</v>
      </c>
      <c r="I27" s="550" t="n">
        <f aca="false">(C27/F27)-1</f>
        <v>-0.164733293330343</v>
      </c>
      <c r="J27" s="551" t="n">
        <f aca="false">(D27-G27)*100</f>
        <v>-10.3056958057732</v>
      </c>
      <c r="K27" s="552" t="n">
        <v>46771.6935</v>
      </c>
      <c r="L27" s="528" t="n">
        <v>28498.89613</v>
      </c>
      <c r="M27" s="550" t="n">
        <f aca="false">L27/K27</f>
        <v>0.609319312545311</v>
      </c>
      <c r="N27" s="549" t="n">
        <v>47895.3579</v>
      </c>
      <c r="O27" s="528" t="n">
        <v>34119.51644</v>
      </c>
      <c r="P27" s="550" t="n">
        <f aca="false">O27/N27</f>
        <v>0.712376270603043</v>
      </c>
      <c r="Q27" s="550" t="n">
        <f aca="false">(K27/N27-1)</f>
        <v>-0.0234608206153526</v>
      </c>
      <c r="R27" s="550" t="n">
        <f aca="false">(L27/O27)-1</f>
        <v>-0.164733293330343</v>
      </c>
      <c r="S27" s="551" t="n">
        <f aca="false">(M27-P27)*100</f>
        <v>-10.3056958057732</v>
      </c>
    </row>
    <row r="28" s="294" customFormat="true" ht="16" hidden="false" customHeight="true" outlineLevel="0" collapsed="false">
      <c r="A28" s="526" t="s">
        <v>108</v>
      </c>
      <c r="B28" s="549" t="n">
        <v>20102.2866</v>
      </c>
      <c r="C28" s="528" t="n">
        <v>16492.58226</v>
      </c>
      <c r="D28" s="550" t="n">
        <f aca="false">C28/B28</f>
        <v>0.820433147142574</v>
      </c>
      <c r="E28" s="549" t="n">
        <v>12508.0326</v>
      </c>
      <c r="F28" s="528" t="n">
        <v>11128.08981</v>
      </c>
      <c r="G28" s="550" t="n">
        <f aca="false">F28/E28</f>
        <v>0.889675472224145</v>
      </c>
      <c r="H28" s="550" t="n">
        <f aca="false">(B28/E28-1)</f>
        <v>0.607150160449693</v>
      </c>
      <c r="I28" s="550" t="n">
        <f aca="false">(C28/F28)-1</f>
        <v>0.482067681119838</v>
      </c>
      <c r="J28" s="551" t="n">
        <f aca="false">(D28-G28)*100</f>
        <v>-6.92423250815706</v>
      </c>
      <c r="K28" s="552" t="n">
        <v>20102.2866</v>
      </c>
      <c r="L28" s="528" t="n">
        <v>16492.58226</v>
      </c>
      <c r="M28" s="550" t="n">
        <f aca="false">L28/K28</f>
        <v>0.820433147142574</v>
      </c>
      <c r="N28" s="549" t="n">
        <v>12508.0326</v>
      </c>
      <c r="O28" s="528" t="n">
        <v>11128.08981</v>
      </c>
      <c r="P28" s="550" t="n">
        <f aca="false">O28/N28</f>
        <v>0.889675472224145</v>
      </c>
      <c r="Q28" s="550" t="n">
        <f aca="false">(K28/N28-1)</f>
        <v>0.607150160449693</v>
      </c>
      <c r="R28" s="550" t="n">
        <f aca="false">(L28/O28)-1</f>
        <v>0.482067681119838</v>
      </c>
      <c r="S28" s="551" t="n">
        <f aca="false">(M28-P28)*100</f>
        <v>-6.92423250815706</v>
      </c>
    </row>
    <row r="29" s="294" customFormat="true" ht="16" hidden="false" customHeight="true" outlineLevel="0" collapsed="false">
      <c r="A29" s="526" t="s">
        <v>112</v>
      </c>
      <c r="B29" s="549" t="n">
        <v>12070.69684</v>
      </c>
      <c r="C29" s="528" t="n">
        <v>7223.84954</v>
      </c>
      <c r="D29" s="550" t="n">
        <f aca="false">C29/B29</f>
        <v>0.598461682515423</v>
      </c>
      <c r="E29" s="549" t="n">
        <v>14996.77576</v>
      </c>
      <c r="F29" s="528" t="n">
        <v>9365.5987</v>
      </c>
      <c r="G29" s="550" t="n">
        <f aca="false">F29/E29</f>
        <v>0.624507484134043</v>
      </c>
      <c r="H29" s="550" t="n">
        <f aca="false">(B29/E29-1)</f>
        <v>-0.195113867595764</v>
      </c>
      <c r="I29" s="550" t="n">
        <f aca="false">(C29/F29)-1</f>
        <v>-0.228682567831996</v>
      </c>
      <c r="J29" s="551" t="n">
        <f aca="false">(D29-G29)*100</f>
        <v>-2.60458016186199</v>
      </c>
      <c r="K29" s="552" t="n">
        <v>12070.69684</v>
      </c>
      <c r="L29" s="528" t="n">
        <v>7223.84954</v>
      </c>
      <c r="M29" s="550" t="n">
        <f aca="false">L29/K29</f>
        <v>0.598461682515423</v>
      </c>
      <c r="N29" s="549" t="n">
        <v>14996.77576</v>
      </c>
      <c r="O29" s="528" t="n">
        <v>9365.5987</v>
      </c>
      <c r="P29" s="550" t="n">
        <f aca="false">O29/N29</f>
        <v>0.624507484134043</v>
      </c>
      <c r="Q29" s="550" t="n">
        <f aca="false">(K29/N29-1)</f>
        <v>-0.195113867595764</v>
      </c>
      <c r="R29" s="550" t="n">
        <f aca="false">(L29/O29)-1</f>
        <v>-0.228682567831996</v>
      </c>
      <c r="S29" s="551" t="n">
        <f aca="false">(M29-P29)*100</f>
        <v>-2.60458016186199</v>
      </c>
    </row>
    <row r="30" s="294" customFormat="true" ht="16" hidden="false" customHeight="true" outlineLevel="0" collapsed="false">
      <c r="A30" s="526" t="s">
        <v>135</v>
      </c>
      <c r="B30" s="549" t="n">
        <v>8720.9568</v>
      </c>
      <c r="C30" s="528" t="n">
        <v>5355.00395</v>
      </c>
      <c r="D30" s="550" t="n">
        <f aca="false">C30/B30</f>
        <v>0.614038582326196</v>
      </c>
      <c r="E30" s="549" t="n">
        <v>13860.90144</v>
      </c>
      <c r="F30" s="528" t="n">
        <v>5453.42424</v>
      </c>
      <c r="G30" s="550" t="n">
        <f aca="false">F30/E30</f>
        <v>0.393439363493519</v>
      </c>
      <c r="H30" s="550" t="n">
        <f aca="false">(B30/E30-1)</f>
        <v>-0.370823258663904</v>
      </c>
      <c r="I30" s="550" t="n">
        <f aca="false">(C30/F30)-1</f>
        <v>-0.0180474295907703</v>
      </c>
      <c r="J30" s="551" t="n">
        <f aca="false">(D30-G30)*100</f>
        <v>22.0599218832677</v>
      </c>
      <c r="K30" s="552" t="n">
        <v>8720.9568</v>
      </c>
      <c r="L30" s="528" t="n">
        <v>5355.00395</v>
      </c>
      <c r="M30" s="550" t="n">
        <f aca="false">L30/K30</f>
        <v>0.614038582326196</v>
      </c>
      <c r="N30" s="549" t="n">
        <v>13860.90144</v>
      </c>
      <c r="O30" s="528" t="n">
        <v>5453.42424</v>
      </c>
      <c r="P30" s="550" t="n">
        <f aca="false">O30/N30</f>
        <v>0.393439363493519</v>
      </c>
      <c r="Q30" s="550" t="n">
        <f aca="false">(K30/N30-1)</f>
        <v>-0.370823258663904</v>
      </c>
      <c r="R30" s="550" t="n">
        <f aca="false">(L30/O30)-1</f>
        <v>-0.0180474295907703</v>
      </c>
      <c r="S30" s="551" t="n">
        <f aca="false">(M30-P30)*100</f>
        <v>22.0599218832677</v>
      </c>
    </row>
    <row r="31" s="294" customFormat="true" ht="16" hidden="false" customHeight="true" outlineLevel="0" collapsed="false">
      <c r="A31" s="526" t="s">
        <v>134</v>
      </c>
      <c r="B31" s="549" t="n">
        <v>7950.9312</v>
      </c>
      <c r="C31" s="528" t="n">
        <v>5087.60134</v>
      </c>
      <c r="D31" s="550" t="n">
        <f aca="false">C31/B31</f>
        <v>0.639874904212478</v>
      </c>
      <c r="E31" s="549"/>
      <c r="F31" s="528"/>
      <c r="G31" s="550"/>
      <c r="H31" s="550"/>
      <c r="I31" s="550"/>
      <c r="J31" s="551"/>
      <c r="K31" s="552" t="n">
        <v>7950.9312</v>
      </c>
      <c r="L31" s="528" t="n">
        <v>5087.60134</v>
      </c>
      <c r="M31" s="550" t="n">
        <f aca="false">L31/K31</f>
        <v>0.639874904212478</v>
      </c>
      <c r="N31" s="549"/>
      <c r="O31" s="528"/>
      <c r="P31" s="550"/>
      <c r="Q31" s="550"/>
      <c r="R31" s="550"/>
      <c r="S31" s="551"/>
    </row>
    <row r="32" s="294" customFormat="true" ht="16" hidden="false" customHeight="true" outlineLevel="0" collapsed="false">
      <c r="A32" s="526" t="s">
        <v>141</v>
      </c>
      <c r="B32" s="549" t="n">
        <v>5321.212</v>
      </c>
      <c r="C32" s="528" t="n">
        <v>2990.11182</v>
      </c>
      <c r="D32" s="550" t="n">
        <f aca="false">C32/B32</f>
        <v>0.561923076923077</v>
      </c>
      <c r="E32" s="549" t="n">
        <v>10855.27248</v>
      </c>
      <c r="F32" s="528" t="n">
        <v>8045.26322</v>
      </c>
      <c r="G32" s="550" t="n">
        <f aca="false">F32/E32</f>
        <v>0.741138763197587</v>
      </c>
      <c r="H32" s="550" t="n">
        <f aca="false">(B32/E32-1)</f>
        <v>-0.509803921568627</v>
      </c>
      <c r="I32" s="550" t="n">
        <f aca="false">(C32/F32)-1</f>
        <v>-0.628338845077588</v>
      </c>
      <c r="J32" s="551" t="n">
        <f aca="false">(D32-G32)*100</f>
        <v>-17.921568627451</v>
      </c>
      <c r="K32" s="552" t="n">
        <v>5321.212</v>
      </c>
      <c r="L32" s="528" t="n">
        <v>2990.11182</v>
      </c>
      <c r="M32" s="550" t="n">
        <f aca="false">L32/K32</f>
        <v>0.561923076923077</v>
      </c>
      <c r="N32" s="549" t="n">
        <v>10855.27248</v>
      </c>
      <c r="O32" s="528" t="n">
        <v>8045.26322</v>
      </c>
      <c r="P32" s="550" t="n">
        <f aca="false">O32/N32</f>
        <v>0.741138763197587</v>
      </c>
      <c r="Q32" s="550" t="n">
        <f aca="false">(K32/N32-1)</f>
        <v>-0.509803921568627</v>
      </c>
      <c r="R32" s="550" t="n">
        <f aca="false">(L32/O32)-1</f>
        <v>-0.628338845077588</v>
      </c>
      <c r="S32" s="551" t="n">
        <f aca="false">(M32-P32)*100</f>
        <v>-17.921568627451</v>
      </c>
    </row>
    <row r="33" s="294" customFormat="true" ht="16" hidden="false" customHeight="true" outlineLevel="0" collapsed="false">
      <c r="A33" s="526" t="s">
        <v>143</v>
      </c>
      <c r="B33" s="549" t="n">
        <v>1220.1964</v>
      </c>
      <c r="C33" s="528" t="n">
        <v>456.65232</v>
      </c>
      <c r="D33" s="550" t="n">
        <f aca="false">C33/B33</f>
        <v>0.374244933028814</v>
      </c>
      <c r="E33" s="549"/>
      <c r="F33" s="528"/>
      <c r="G33" s="550"/>
      <c r="H33" s="550"/>
      <c r="I33" s="550"/>
      <c r="J33" s="551"/>
      <c r="K33" s="552" t="n">
        <v>1220.1964</v>
      </c>
      <c r="L33" s="528" t="n">
        <v>456.65232</v>
      </c>
      <c r="M33" s="550" t="n">
        <f aca="false">L33/K33</f>
        <v>0.374244933028814</v>
      </c>
      <c r="N33" s="549"/>
      <c r="O33" s="528"/>
      <c r="P33" s="550"/>
      <c r="Q33" s="550"/>
      <c r="R33" s="550"/>
      <c r="S33" s="551"/>
    </row>
    <row r="34" s="294" customFormat="true" ht="16" hidden="false" customHeight="true" outlineLevel="0" collapsed="false">
      <c r="A34" s="526" t="s">
        <v>280</v>
      </c>
      <c r="B34" s="549" t="n">
        <v>229.6602</v>
      </c>
      <c r="C34" s="528" t="n">
        <v>107.52273</v>
      </c>
      <c r="D34" s="550" t="n">
        <f aca="false">C34/B34</f>
        <v>0.468181818181818</v>
      </c>
      <c r="E34" s="549" t="n">
        <v>229.6602</v>
      </c>
      <c r="F34" s="528" t="n">
        <v>59.85084</v>
      </c>
      <c r="G34" s="550" t="n">
        <f aca="false">F34/E34</f>
        <v>0.260606060606061</v>
      </c>
      <c r="H34" s="550" t="n">
        <f aca="false">(B34/E34-1)</f>
        <v>0</v>
      </c>
      <c r="I34" s="550" t="n">
        <f aca="false">(C34/F34)-1</f>
        <v>0.796511627906977</v>
      </c>
      <c r="J34" s="551" t="n">
        <f aca="false">(D34-G34)*100</f>
        <v>20.7575757575758</v>
      </c>
      <c r="K34" s="552" t="n">
        <v>229.6602</v>
      </c>
      <c r="L34" s="528" t="n">
        <v>107.52273</v>
      </c>
      <c r="M34" s="550" t="n">
        <f aca="false">L34/K34</f>
        <v>0.468181818181818</v>
      </c>
      <c r="N34" s="549" t="n">
        <v>229.6602</v>
      </c>
      <c r="O34" s="528" t="n">
        <v>59.85084</v>
      </c>
      <c r="P34" s="550" t="n">
        <f aca="false">O34/N34</f>
        <v>0.260606060606061</v>
      </c>
      <c r="Q34" s="550" t="n">
        <f aca="false">(K34/N34-1)</f>
        <v>0</v>
      </c>
      <c r="R34" s="550" t="n">
        <f aca="false">(L34/O34)-1</f>
        <v>0.796511627906977</v>
      </c>
      <c r="S34" s="551" t="n">
        <f aca="false">(M34-P34)*100</f>
        <v>20.7575757575758</v>
      </c>
    </row>
    <row r="35" s="294" customFormat="true" ht="16" hidden="false" customHeight="true" outlineLevel="0" collapsed="false">
      <c r="A35" s="526" t="s">
        <v>144</v>
      </c>
      <c r="B35" s="549" t="n">
        <v>183.2379</v>
      </c>
      <c r="C35" s="528" t="n">
        <v>24.82578</v>
      </c>
      <c r="D35" s="550" t="n">
        <f aca="false">C35/B35</f>
        <v>0.135483870967742</v>
      </c>
      <c r="E35" s="549"/>
      <c r="F35" s="528"/>
      <c r="G35" s="550"/>
      <c r="H35" s="550"/>
      <c r="I35" s="550"/>
      <c r="J35" s="551"/>
      <c r="K35" s="552" t="n">
        <v>183.2379</v>
      </c>
      <c r="L35" s="528" t="n">
        <v>24.82578</v>
      </c>
      <c r="M35" s="550" t="n">
        <f aca="false">L35/K35</f>
        <v>0.135483870967742</v>
      </c>
      <c r="N35" s="549"/>
      <c r="O35" s="528"/>
      <c r="P35" s="550"/>
      <c r="Q35" s="550"/>
      <c r="R35" s="550"/>
      <c r="S35" s="551"/>
    </row>
    <row r="36" s="294" customFormat="true" ht="16" hidden="false" customHeight="true" outlineLevel="0" collapsed="false">
      <c r="A36" s="526" t="s">
        <v>113</v>
      </c>
      <c r="B36" s="549" t="n">
        <v>0</v>
      </c>
      <c r="C36" s="528"/>
      <c r="D36" s="550"/>
      <c r="E36" s="549" t="n">
        <v>64701.552</v>
      </c>
      <c r="F36" s="528" t="n">
        <v>58191.17683</v>
      </c>
      <c r="G36" s="550" t="n">
        <f aca="false">F36/E36</f>
        <v>0.899378377044186</v>
      </c>
      <c r="H36" s="550"/>
      <c r="I36" s="550"/>
      <c r="J36" s="551"/>
      <c r="K36" s="552"/>
      <c r="L36" s="528"/>
      <c r="M36" s="550"/>
      <c r="N36" s="549" t="n">
        <v>64701.552</v>
      </c>
      <c r="O36" s="528" t="n">
        <v>58191.17683</v>
      </c>
      <c r="P36" s="550" t="n">
        <f aca="false">O36/N36</f>
        <v>0.899378377044186</v>
      </c>
      <c r="Q36" s="550" t="n">
        <f aca="false">(K36/N36-1)</f>
        <v>-1</v>
      </c>
      <c r="R36" s="550" t="n">
        <f aca="false">(L36/O36)-1</f>
        <v>-1</v>
      </c>
      <c r="S36" s="551" t="n">
        <f aca="false">(M36-P36)*100</f>
        <v>-89.9378377044186</v>
      </c>
    </row>
    <row r="37" s="294" customFormat="true" ht="16" hidden="false" customHeight="true" outlineLevel="0" collapsed="false">
      <c r="A37" s="287" t="s">
        <v>243</v>
      </c>
      <c r="B37" s="288" t="n">
        <f aca="false">SUM(B38:B43)</f>
        <v>1218551.91907</v>
      </c>
      <c r="C37" s="557" t="n">
        <f aca="false">SUM(C38:C43)</f>
        <v>1114661.28403</v>
      </c>
      <c r="D37" s="290" t="n">
        <f aca="false">C37/B37</f>
        <v>0.914742545299761</v>
      </c>
      <c r="E37" s="288" t="n">
        <f aca="false">SUM(E38:E43)</f>
        <v>995592.28078</v>
      </c>
      <c r="F37" s="557" t="n">
        <f aca="false">SUM(F38:F43)</f>
        <v>880676.15941</v>
      </c>
      <c r="G37" s="290" t="n">
        <f aca="false">F37/E37</f>
        <v>0.884575118159847</v>
      </c>
      <c r="H37" s="290" t="n">
        <f aca="false">(B37/E37-1)</f>
        <v>0.223946732607571</v>
      </c>
      <c r="I37" s="290" t="n">
        <f aca="false">(C37/F37)-1</f>
        <v>0.265688042216058</v>
      </c>
      <c r="J37" s="292" t="n">
        <f aca="false">(D37-G37)*100</f>
        <v>3.01674271399139</v>
      </c>
      <c r="K37" s="293" t="n">
        <f aca="false">SUM(K38:K43)</f>
        <v>1218551.91907</v>
      </c>
      <c r="L37" s="557" t="n">
        <f aca="false">SUM(L38:L43)</f>
        <v>1114661.28403</v>
      </c>
      <c r="M37" s="290" t="n">
        <f aca="false">L37/K37</f>
        <v>0.914742545299761</v>
      </c>
      <c r="N37" s="288" t="n">
        <f aca="false">SUM(N38:N43)</f>
        <v>995592.28078</v>
      </c>
      <c r="O37" s="557" t="n">
        <f aca="false">SUM(O38:O43)</f>
        <v>880676.15941</v>
      </c>
      <c r="P37" s="290" t="n">
        <f aca="false">O37/N37</f>
        <v>0.884575118159847</v>
      </c>
      <c r="Q37" s="290" t="n">
        <f aca="false">(K37/N37-1)</f>
        <v>0.223946732607571</v>
      </c>
      <c r="R37" s="290" t="n">
        <f aca="false">(L37/O37)-1</f>
        <v>0.265688042216058</v>
      </c>
      <c r="S37" s="292" t="n">
        <f aca="false">(M37-P37)*100</f>
        <v>3.01674271399139</v>
      </c>
    </row>
    <row r="38" customFormat="false" ht="16.15" hidden="false" customHeight="true" outlineLevel="0" collapsed="false">
      <c r="A38" s="526" t="s">
        <v>106</v>
      </c>
      <c r="B38" s="549" t="n">
        <v>625133.36986</v>
      </c>
      <c r="C38" s="528" t="n">
        <v>587625.52278</v>
      </c>
      <c r="D38" s="550" t="n">
        <f aca="false">C38/B38</f>
        <v>0.940000248125612</v>
      </c>
      <c r="E38" s="549" t="n">
        <v>522057.5296</v>
      </c>
      <c r="F38" s="528" t="n">
        <v>465022.78808</v>
      </c>
      <c r="G38" s="550" t="n">
        <f aca="false">F38/E38</f>
        <v>0.890750083494246</v>
      </c>
      <c r="H38" s="550" t="n">
        <f aca="false">(B38/E38-1)</f>
        <v>0.197441535493179</v>
      </c>
      <c r="I38" s="550" t="n">
        <f aca="false">(C38/F38)-1</f>
        <v>0.263648874512593</v>
      </c>
      <c r="J38" s="551" t="n">
        <f aca="false">(D38-G38)*100</f>
        <v>4.92501646313654</v>
      </c>
      <c r="K38" s="552" t="n">
        <v>625133.36986</v>
      </c>
      <c r="L38" s="528" t="n">
        <v>587625.52278</v>
      </c>
      <c r="M38" s="550" t="n">
        <f aca="false">L38/K38</f>
        <v>0.940000248125612</v>
      </c>
      <c r="N38" s="549" t="n">
        <v>522057.5296</v>
      </c>
      <c r="O38" s="528" t="n">
        <v>465022.78808</v>
      </c>
      <c r="P38" s="550" t="n">
        <f aca="false">O38/N38</f>
        <v>0.890750083494246</v>
      </c>
      <c r="Q38" s="550" t="n">
        <f aca="false">(K38/N38-1)</f>
        <v>0.197441535493179</v>
      </c>
      <c r="R38" s="550" t="n">
        <f aca="false">(L38/O38)-1</f>
        <v>0.263648874512593</v>
      </c>
      <c r="S38" s="551" t="n">
        <f aca="false">(M38-P38)*100</f>
        <v>4.92501646313654</v>
      </c>
    </row>
    <row r="39" customFormat="false" ht="16.15" hidden="false" customHeight="true" outlineLevel="0" collapsed="false">
      <c r="A39" s="526" t="s">
        <v>124</v>
      </c>
      <c r="B39" s="549" t="n">
        <v>230298.97592</v>
      </c>
      <c r="C39" s="528" t="n">
        <v>207613.00584</v>
      </c>
      <c r="D39" s="550" t="n">
        <f aca="false">C39/B39</f>
        <v>0.901493395750572</v>
      </c>
      <c r="E39" s="549" t="n">
        <v>171280.26566</v>
      </c>
      <c r="F39" s="528" t="n">
        <v>149430.42406</v>
      </c>
      <c r="G39" s="550" t="n">
        <f aca="false">F39/E39</f>
        <v>0.872432229621987</v>
      </c>
      <c r="H39" s="550" t="n">
        <f aca="false">(B39/E39-1)</f>
        <v>0.344573906588603</v>
      </c>
      <c r="I39" s="550" t="n">
        <f aca="false">(C39/F39)-1</f>
        <v>0.389362354727965</v>
      </c>
      <c r="J39" s="551" t="n">
        <f aca="false">(D39-G39)*100</f>
        <v>2.90611661285853</v>
      </c>
      <c r="K39" s="552" t="n">
        <v>230298.97592</v>
      </c>
      <c r="L39" s="528" t="n">
        <v>207613.00584</v>
      </c>
      <c r="M39" s="550" t="n">
        <f aca="false">L39/K39</f>
        <v>0.901493395750572</v>
      </c>
      <c r="N39" s="549" t="n">
        <v>171280.26566</v>
      </c>
      <c r="O39" s="528" t="n">
        <v>149430.42406</v>
      </c>
      <c r="P39" s="550" t="n">
        <f aca="false">O39/N39</f>
        <v>0.872432229621987</v>
      </c>
      <c r="Q39" s="550" t="n">
        <f aca="false">(K39/N39-1)</f>
        <v>0.344573906588603</v>
      </c>
      <c r="R39" s="550" t="n">
        <f aca="false">(L39/O39)-1</f>
        <v>0.389362354727965</v>
      </c>
      <c r="S39" s="551" t="n">
        <f aca="false">(M39-P39)*100</f>
        <v>2.90611661285853</v>
      </c>
    </row>
    <row r="40" customFormat="false" ht="16.15" hidden="false" customHeight="true" outlineLevel="0" collapsed="false">
      <c r="A40" s="526" t="s">
        <v>131</v>
      </c>
      <c r="B40" s="549" t="n">
        <v>133138.236</v>
      </c>
      <c r="C40" s="528" t="n">
        <v>125910.73176</v>
      </c>
      <c r="D40" s="550" t="n">
        <f aca="false">C40/B40</f>
        <v>0.945714285714286</v>
      </c>
      <c r="E40" s="549" t="n">
        <v>137893.173</v>
      </c>
      <c r="F40" s="528" t="n">
        <v>124579.3494</v>
      </c>
      <c r="G40" s="550" t="n">
        <f aca="false">F40/E40</f>
        <v>0.903448275862069</v>
      </c>
      <c r="H40" s="550" t="n">
        <f aca="false">(B40/E40-1)</f>
        <v>-0.0344827586206897</v>
      </c>
      <c r="I40" s="550" t="n">
        <f aca="false">(C40/F40)-1</f>
        <v>0.0106870229007632</v>
      </c>
      <c r="J40" s="551" t="n">
        <f aca="false">(D40-G40)*100</f>
        <v>4.22660098522166</v>
      </c>
      <c r="K40" s="552" t="n">
        <v>133138.236</v>
      </c>
      <c r="L40" s="528" t="n">
        <v>125910.73176</v>
      </c>
      <c r="M40" s="550" t="n">
        <f aca="false">L40/K40</f>
        <v>0.945714285714286</v>
      </c>
      <c r="N40" s="549" t="n">
        <v>137893.173</v>
      </c>
      <c r="O40" s="528" t="n">
        <v>124579.3494</v>
      </c>
      <c r="P40" s="550" t="n">
        <f aca="false">O40/N40</f>
        <v>0.903448275862069</v>
      </c>
      <c r="Q40" s="550" t="n">
        <f aca="false">(K40/N40-1)</f>
        <v>-0.0344827586206897</v>
      </c>
      <c r="R40" s="550" t="n">
        <f aca="false">(L40/O40)-1</f>
        <v>0.0106870229007632</v>
      </c>
      <c r="S40" s="551" t="n">
        <f aca="false">(M40-P40)*100</f>
        <v>4.22660098522166</v>
      </c>
    </row>
    <row r="41" customFormat="false" ht="16.15" hidden="false" customHeight="true" outlineLevel="0" collapsed="false">
      <c r="A41" s="526" t="s">
        <v>133</v>
      </c>
      <c r="B41" s="549" t="n">
        <v>130333.4067</v>
      </c>
      <c r="C41" s="528" t="n">
        <v>116675.796</v>
      </c>
      <c r="D41" s="550" t="n">
        <f aca="false">C41/B41</f>
        <v>0.895210207069651</v>
      </c>
      <c r="E41" s="549" t="n">
        <v>136267.1524</v>
      </c>
      <c r="F41" s="528" t="n">
        <v>126535.0825</v>
      </c>
      <c r="G41" s="550" t="n">
        <f aca="false">F41/E41</f>
        <v>0.928580954921312</v>
      </c>
      <c r="H41" s="550" t="n">
        <f aca="false">(B41/E41-1)</f>
        <v>-0.0435449453187516</v>
      </c>
      <c r="I41" s="550" t="n">
        <f aca="false">(C41/F41)-1</f>
        <v>-0.0779174147217234</v>
      </c>
      <c r="J41" s="551" t="n">
        <f aca="false">(D41-G41)*100</f>
        <v>-3.33707478516615</v>
      </c>
      <c r="K41" s="552" t="n">
        <v>130333.4067</v>
      </c>
      <c r="L41" s="528" t="n">
        <v>116675.796</v>
      </c>
      <c r="M41" s="550" t="n">
        <f aca="false">L41/K41</f>
        <v>0.895210207069651</v>
      </c>
      <c r="N41" s="549" t="n">
        <v>136267.1524</v>
      </c>
      <c r="O41" s="528" t="n">
        <v>126535.0825</v>
      </c>
      <c r="P41" s="550" t="n">
        <f aca="false">O41/N41</f>
        <v>0.928580954921312</v>
      </c>
      <c r="Q41" s="550" t="n">
        <f aca="false">(K41/N41-1)</f>
        <v>-0.0435449453187516</v>
      </c>
      <c r="R41" s="550" t="n">
        <f aca="false">(L41/O41)-1</f>
        <v>-0.0779174147217234</v>
      </c>
      <c r="S41" s="551" t="n">
        <f aca="false">(M41-P41)*100</f>
        <v>-3.33707478516615</v>
      </c>
    </row>
    <row r="42" customFormat="false" ht="16.15" hidden="false" customHeight="true" outlineLevel="0" collapsed="false">
      <c r="A42" s="526" t="s">
        <v>137</v>
      </c>
      <c r="B42" s="549" t="n">
        <v>73684.169</v>
      </c>
      <c r="C42" s="528" t="n">
        <v>62292.30553</v>
      </c>
      <c r="D42" s="550" t="n">
        <f aca="false">C42/B42</f>
        <v>0.845396051491061</v>
      </c>
      <c r="E42" s="549"/>
      <c r="F42" s="528"/>
      <c r="G42" s="550"/>
      <c r="H42" s="550"/>
      <c r="I42" s="550"/>
      <c r="J42" s="551"/>
      <c r="K42" s="552" t="n">
        <v>73684.169</v>
      </c>
      <c r="L42" s="528" t="n">
        <v>62292.30553</v>
      </c>
      <c r="M42" s="550" t="n">
        <f aca="false">L42/K42</f>
        <v>0.845396051491061</v>
      </c>
      <c r="N42" s="549"/>
      <c r="O42" s="528"/>
      <c r="P42" s="550"/>
      <c r="Q42" s="550"/>
      <c r="R42" s="550"/>
      <c r="S42" s="551"/>
    </row>
    <row r="43" customFormat="false" ht="16.15" hidden="false" customHeight="true" outlineLevel="0" collapsed="false">
      <c r="A43" s="526" t="s">
        <v>139</v>
      </c>
      <c r="B43" s="549" t="n">
        <v>25963.76159</v>
      </c>
      <c r="C43" s="528" t="n">
        <v>14543.92212</v>
      </c>
      <c r="D43" s="550" t="n">
        <f aca="false">C43/B43</f>
        <v>0.56016236590316</v>
      </c>
      <c r="E43" s="549" t="n">
        <v>28094.16012</v>
      </c>
      <c r="F43" s="528" t="n">
        <v>15108.51537</v>
      </c>
      <c r="G43" s="550" t="n">
        <f aca="false">F43/E43</f>
        <v>0.537781350482315</v>
      </c>
      <c r="H43" s="550" t="n">
        <f aca="false">(B43/E43-1)</f>
        <v>-0.0758306538049304</v>
      </c>
      <c r="I43" s="550" t="n">
        <f aca="false">(C43/F43)-1</f>
        <v>-0.0373692077727952</v>
      </c>
      <c r="J43" s="551" t="n">
        <f aca="false">(D43-G43)*100</f>
        <v>2.23810154208453</v>
      </c>
      <c r="K43" s="552" t="n">
        <v>25963.76159</v>
      </c>
      <c r="L43" s="528" t="n">
        <v>14543.92212</v>
      </c>
      <c r="M43" s="550" t="n">
        <f aca="false">L43/K43</f>
        <v>0.56016236590316</v>
      </c>
      <c r="N43" s="549" t="n">
        <v>28094.16012</v>
      </c>
      <c r="O43" s="528" t="n">
        <v>15108.51537</v>
      </c>
      <c r="P43" s="550" t="n">
        <f aca="false">O43/N43</f>
        <v>0.537781350482315</v>
      </c>
      <c r="Q43" s="550" t="n">
        <f aca="false">(K43/N43-1)</f>
        <v>-0.0758306538049304</v>
      </c>
      <c r="R43" s="550" t="n">
        <f aca="false">(L43/O43)-1</f>
        <v>-0.0373692077727952</v>
      </c>
      <c r="S43" s="551" t="n">
        <f aca="false">(M43-P43)*100</f>
        <v>2.23810154208453</v>
      </c>
    </row>
    <row r="44" s="294" customFormat="true" ht="15.85" hidden="false" customHeight="true" outlineLevel="0" collapsed="false">
      <c r="A44" s="287" t="s">
        <v>300</v>
      </c>
      <c r="B44" s="288" t="n">
        <f aca="false">SUM(B45:B58)</f>
        <v>666895.69418</v>
      </c>
      <c r="C44" s="557" t="n">
        <f aca="false">SUM(C45:C58)</f>
        <v>520231.57456</v>
      </c>
      <c r="D44" s="290" t="n">
        <f aca="false">C44/B44</f>
        <v>0.780079372381711</v>
      </c>
      <c r="E44" s="288" t="n">
        <f aca="false">SUM(E45:E58)</f>
        <v>593640.49997</v>
      </c>
      <c r="F44" s="557" t="n">
        <f aca="false">SUM(F45:F58)</f>
        <v>454092.79562</v>
      </c>
      <c r="G44" s="290" t="n">
        <f aca="false">F44/E44</f>
        <v>0.764928935345462</v>
      </c>
      <c r="H44" s="290" t="n">
        <f aca="false">(B44/E44-1)</f>
        <v>0.123399926746409</v>
      </c>
      <c r="I44" s="290" t="n">
        <f aca="false">(C44/F44)-1</f>
        <v>0.145650359525517</v>
      </c>
      <c r="J44" s="292" t="n">
        <f aca="false">(D44-G44)*100</f>
        <v>1.5150437036249</v>
      </c>
      <c r="K44" s="293" t="n">
        <f aca="false">SUM(K45:K58)</f>
        <v>666895.69418</v>
      </c>
      <c r="L44" s="557" t="n">
        <f aca="false">SUM(L45:L58)</f>
        <v>520231.57456</v>
      </c>
      <c r="M44" s="290" t="n">
        <f aca="false">L44/K44</f>
        <v>0.780079372381711</v>
      </c>
      <c r="N44" s="288" t="n">
        <f aca="false">SUM(N45:N58)</f>
        <v>593640.49997</v>
      </c>
      <c r="O44" s="557" t="n">
        <f aca="false">SUM(O45:O58)</f>
        <v>454092.79562</v>
      </c>
      <c r="P44" s="290" t="n">
        <f aca="false">O44/N44</f>
        <v>0.764928935345462</v>
      </c>
      <c r="Q44" s="290" t="n">
        <f aca="false">(K44/N44-1)</f>
        <v>0.123399926746409</v>
      </c>
      <c r="R44" s="290" t="n">
        <f aca="false">(L44/O44)-1</f>
        <v>0.145650359525517</v>
      </c>
      <c r="S44" s="292" t="n">
        <f aca="false">(M44-P44)*100</f>
        <v>1.5150437036249</v>
      </c>
    </row>
    <row r="45" customFormat="false" ht="16.15" hidden="false" customHeight="true" outlineLevel="0" collapsed="false">
      <c r="A45" s="526" t="s">
        <v>106</v>
      </c>
      <c r="B45" s="549" t="n">
        <v>212163.08844</v>
      </c>
      <c r="C45" s="528" t="n">
        <v>169200.45147</v>
      </c>
      <c r="D45" s="550" t="n">
        <f aca="false">C45/B45</f>
        <v>0.797501830851459</v>
      </c>
      <c r="E45" s="549" t="n">
        <v>181342.80825</v>
      </c>
      <c r="F45" s="528" t="n">
        <v>152483.79413</v>
      </c>
      <c r="G45" s="550" t="n">
        <f aca="false">F45/E45</f>
        <v>0.840859340392397</v>
      </c>
      <c r="H45" s="550" t="n">
        <f aca="false">(B45/E45-1)</f>
        <v>0.169955900029468</v>
      </c>
      <c r="I45" s="550" t="n">
        <f aca="false">(C45/F45)-1</f>
        <v>0.109629075242895</v>
      </c>
      <c r="J45" s="551" t="n">
        <f aca="false">(D45-G45)*100</f>
        <v>-4.33575095409385</v>
      </c>
      <c r="K45" s="552" t="n">
        <v>212163.08844</v>
      </c>
      <c r="L45" s="528" t="n">
        <v>169200.45147</v>
      </c>
      <c r="M45" s="550" t="n">
        <f aca="false">L45/K45</f>
        <v>0.797501830851459</v>
      </c>
      <c r="N45" s="549" t="n">
        <v>181342.80825</v>
      </c>
      <c r="O45" s="528" t="n">
        <v>152483.79413</v>
      </c>
      <c r="P45" s="550" t="n">
        <f aca="false">O45/N45</f>
        <v>0.840859340392397</v>
      </c>
      <c r="Q45" s="550" t="n">
        <f aca="false">(K45/N45-1)</f>
        <v>0.169955900029468</v>
      </c>
      <c r="R45" s="550" t="n">
        <f aca="false">(L45/O45)-1</f>
        <v>0.109629075242895</v>
      </c>
      <c r="S45" s="551" t="n">
        <f aca="false">(M45-P45)*100</f>
        <v>-4.33575095409385</v>
      </c>
    </row>
    <row r="46" customFormat="false" ht="16.15" hidden="false" customHeight="true" outlineLevel="0" collapsed="false">
      <c r="A46" s="526" t="s">
        <v>112</v>
      </c>
      <c r="B46" s="549" t="n">
        <v>152662.01146</v>
      </c>
      <c r="C46" s="528" t="n">
        <v>125700.31151</v>
      </c>
      <c r="D46" s="550" t="n">
        <f aca="false">C46/B46</f>
        <v>0.823389593179411</v>
      </c>
      <c r="E46" s="549" t="n">
        <v>159609.00684</v>
      </c>
      <c r="F46" s="528" t="n">
        <v>119718.83627</v>
      </c>
      <c r="G46" s="550" t="n">
        <f aca="false">F46/E46</f>
        <v>0.75007569209432</v>
      </c>
      <c r="H46" s="550" t="n">
        <f aca="false">(B46/E46-1)</f>
        <v>-0.0435250836875644</v>
      </c>
      <c r="I46" s="550" t="n">
        <f aca="false">(C46/F46)-1</f>
        <v>0.049962691138344</v>
      </c>
      <c r="J46" s="551" t="n">
        <f aca="false">(D46-G46)*100</f>
        <v>7.33139010850916</v>
      </c>
      <c r="K46" s="552" t="n">
        <v>152662.01146</v>
      </c>
      <c r="L46" s="528" t="n">
        <v>125700.31151</v>
      </c>
      <c r="M46" s="550" t="n">
        <f aca="false">L46/K46</f>
        <v>0.823389593179411</v>
      </c>
      <c r="N46" s="549" t="n">
        <v>159609.00684</v>
      </c>
      <c r="O46" s="528" t="n">
        <v>119718.83627</v>
      </c>
      <c r="P46" s="550" t="n">
        <f aca="false">O46/N46</f>
        <v>0.75007569209432</v>
      </c>
      <c r="Q46" s="550" t="n">
        <f aca="false">(K46/N46-1)</f>
        <v>-0.0435250836875644</v>
      </c>
      <c r="R46" s="550" t="n">
        <f aca="false">(L46/O46)-1</f>
        <v>0.049962691138344</v>
      </c>
      <c r="S46" s="551" t="n">
        <f aca="false">(M46-P46)*100</f>
        <v>7.33139010850916</v>
      </c>
    </row>
    <row r="47" customFormat="false" ht="16.15" hidden="false" customHeight="true" outlineLevel="0" collapsed="false">
      <c r="A47" s="526" t="s">
        <v>125</v>
      </c>
      <c r="B47" s="549" t="n">
        <v>87229.67928</v>
      </c>
      <c r="C47" s="528" t="n">
        <v>65020.05429</v>
      </c>
      <c r="D47" s="550" t="n">
        <f aca="false">C47/B47</f>
        <v>0.745389124741489</v>
      </c>
      <c r="E47" s="549" t="n">
        <v>51972.162</v>
      </c>
      <c r="F47" s="528" t="n">
        <v>37987.431</v>
      </c>
      <c r="G47" s="550" t="n">
        <f aca="false">F47/E47</f>
        <v>0.730918813806514</v>
      </c>
      <c r="H47" s="550" t="n">
        <f aca="false">(B47/E47-1)</f>
        <v>0.678392353198622</v>
      </c>
      <c r="I47" s="550" t="n">
        <f aca="false">(C47/F47)-1</f>
        <v>0.711620201166012</v>
      </c>
      <c r="J47" s="551" t="n">
        <f aca="false">(D47-G47)*100</f>
        <v>1.44703109349746</v>
      </c>
      <c r="K47" s="552" t="n">
        <v>87229.67928</v>
      </c>
      <c r="L47" s="528" t="n">
        <v>65020.05429</v>
      </c>
      <c r="M47" s="550" t="n">
        <f aca="false">L47/K47</f>
        <v>0.745389124741489</v>
      </c>
      <c r="N47" s="549" t="n">
        <v>51972.162</v>
      </c>
      <c r="O47" s="528" t="n">
        <v>37987.431</v>
      </c>
      <c r="P47" s="550" t="n">
        <f aca="false">O47/N47</f>
        <v>0.730918813806514</v>
      </c>
      <c r="Q47" s="550" t="n">
        <f aca="false">(K47/N47-1)</f>
        <v>0.678392353198622</v>
      </c>
      <c r="R47" s="550" t="n">
        <f aca="false">(L47/O47)-1</f>
        <v>0.711620201166012</v>
      </c>
      <c r="S47" s="551" t="n">
        <f aca="false">(M47-P47)*100</f>
        <v>1.44703109349746</v>
      </c>
    </row>
    <row r="48" customFormat="false" ht="16.15" hidden="false" customHeight="true" outlineLevel="0" collapsed="false">
      <c r="A48" s="526" t="s">
        <v>121</v>
      </c>
      <c r="B48" s="549" t="n">
        <v>62504.31006</v>
      </c>
      <c r="C48" s="528" t="n">
        <v>43395.01376</v>
      </c>
      <c r="D48" s="550" t="n">
        <f aca="false">C48/B48</f>
        <v>0.694272342472762</v>
      </c>
      <c r="E48" s="549" t="n">
        <v>58613.54712</v>
      </c>
      <c r="F48" s="528" t="n">
        <v>42182.56894</v>
      </c>
      <c r="G48" s="550" t="n">
        <f aca="false">F48/E48</f>
        <v>0.719672686821688</v>
      </c>
      <c r="H48" s="550" t="n">
        <f aca="false">(B48/E48-1)</f>
        <v>0.0663799263339993</v>
      </c>
      <c r="I48" s="550" t="n">
        <f aca="false">(C48/F48)-1</f>
        <v>0.0287427923539829</v>
      </c>
      <c r="J48" s="551" t="n">
        <f aca="false">(D48-G48)*100</f>
        <v>-2.54003443489262</v>
      </c>
      <c r="K48" s="552" t="n">
        <v>62504.31006</v>
      </c>
      <c r="L48" s="528" t="n">
        <v>43395.01376</v>
      </c>
      <c r="M48" s="550" t="n">
        <f aca="false">L48/K48</f>
        <v>0.694272342472762</v>
      </c>
      <c r="N48" s="549" t="n">
        <v>58613.54712</v>
      </c>
      <c r="O48" s="528" t="n">
        <v>42182.56894</v>
      </c>
      <c r="P48" s="550" t="n">
        <f aca="false">O48/N48</f>
        <v>0.719672686821688</v>
      </c>
      <c r="Q48" s="550" t="n">
        <f aca="false">(K48/N48-1)</f>
        <v>0.0663799263339993</v>
      </c>
      <c r="R48" s="550" t="n">
        <f aca="false">(L48/O48)-1</f>
        <v>0.0287427923539829</v>
      </c>
      <c r="S48" s="551" t="n">
        <f aca="false">(M48-P48)*100</f>
        <v>-2.54003443489262</v>
      </c>
    </row>
    <row r="49" customFormat="false" ht="16.15" hidden="false" customHeight="true" outlineLevel="0" collapsed="false">
      <c r="A49" s="526" t="s">
        <v>130</v>
      </c>
      <c r="B49" s="549" t="n">
        <v>58743.45</v>
      </c>
      <c r="C49" s="528" t="n">
        <v>44556.591</v>
      </c>
      <c r="D49" s="550" t="n">
        <f aca="false">C49/B49</f>
        <v>0.758494623655914</v>
      </c>
      <c r="E49" s="549" t="n">
        <v>58743.45</v>
      </c>
      <c r="F49" s="528" t="n">
        <v>35170.272</v>
      </c>
      <c r="G49" s="550" t="n">
        <f aca="false">F49/E49</f>
        <v>0.598709677419355</v>
      </c>
      <c r="H49" s="550" t="n">
        <f aca="false">(B49/E49-1)</f>
        <v>0</v>
      </c>
      <c r="I49" s="550" t="n">
        <f aca="false">(C49/F49)-1</f>
        <v>0.266882183908046</v>
      </c>
      <c r="J49" s="551" t="n">
        <f aca="false">(D49-G49)*100</f>
        <v>15.9784946236559</v>
      </c>
      <c r="K49" s="552" t="n">
        <v>58743.45</v>
      </c>
      <c r="L49" s="528" t="n">
        <v>44556.591</v>
      </c>
      <c r="M49" s="550" t="n">
        <f aca="false">L49/K49</f>
        <v>0.758494623655914</v>
      </c>
      <c r="N49" s="549" t="n">
        <v>58743.45</v>
      </c>
      <c r="O49" s="528" t="n">
        <v>35170.272</v>
      </c>
      <c r="P49" s="550" t="n">
        <f aca="false">O49/N49</f>
        <v>0.598709677419355</v>
      </c>
      <c r="Q49" s="550" t="n">
        <f aca="false">(K49/N49-1)</f>
        <v>0</v>
      </c>
      <c r="R49" s="550" t="n">
        <f aca="false">(L49/O49)-1</f>
        <v>0.266882183908046</v>
      </c>
      <c r="S49" s="551" t="n">
        <f aca="false">(M49-P49)*100</f>
        <v>15.9784946236559</v>
      </c>
    </row>
    <row r="50" customFormat="false" ht="16.15" hidden="false" customHeight="true" outlineLevel="0" collapsed="false">
      <c r="A50" s="526" t="s">
        <v>107</v>
      </c>
      <c r="B50" s="549" t="n">
        <v>32915.0493</v>
      </c>
      <c r="C50" s="528" t="n">
        <v>24862.21815</v>
      </c>
      <c r="D50" s="550" t="n">
        <f aca="false">C50/B50</f>
        <v>0.755345007184905</v>
      </c>
      <c r="E50" s="549" t="n">
        <v>24725.81625</v>
      </c>
      <c r="F50" s="528" t="n">
        <v>21231.36794</v>
      </c>
      <c r="G50" s="550" t="n">
        <f aca="false">F50/E50</f>
        <v>0.858672074779331</v>
      </c>
      <c r="H50" s="550" t="n">
        <f aca="false">(B50/E50-1)</f>
        <v>0.331201727263504</v>
      </c>
      <c r="I50" s="550" t="n">
        <f aca="false">(C50/F50)-1</f>
        <v>0.171013484400101</v>
      </c>
      <c r="J50" s="551" t="n">
        <f aca="false">(D50-G50)*100</f>
        <v>-10.3327067594426</v>
      </c>
      <c r="K50" s="552" t="n">
        <v>32915.0493</v>
      </c>
      <c r="L50" s="528" t="n">
        <v>24862.21815</v>
      </c>
      <c r="M50" s="550" t="n">
        <f aca="false">L50/K50</f>
        <v>0.755345007184905</v>
      </c>
      <c r="N50" s="549" t="n">
        <v>24725.81625</v>
      </c>
      <c r="O50" s="528" t="n">
        <v>21231.36794</v>
      </c>
      <c r="P50" s="550" t="n">
        <f aca="false">O50/N50</f>
        <v>0.858672074779331</v>
      </c>
      <c r="Q50" s="550" t="n">
        <f aca="false">(K50/N50-1)</f>
        <v>0.331201727263504</v>
      </c>
      <c r="R50" s="550" t="n">
        <f aca="false">(L50/O50)-1</f>
        <v>0.171013484400101</v>
      </c>
      <c r="S50" s="551" t="n">
        <f aca="false">(M50-P50)*100</f>
        <v>-10.3327067594426</v>
      </c>
    </row>
    <row r="51" customFormat="false" ht="16.15" hidden="false" customHeight="true" outlineLevel="0" collapsed="false">
      <c r="A51" s="526" t="s">
        <v>132</v>
      </c>
      <c r="B51" s="549" t="n">
        <v>18863.75652</v>
      </c>
      <c r="C51" s="528" t="n">
        <v>14868.74514</v>
      </c>
      <c r="D51" s="550" t="n">
        <f aca="false">C51/B51</f>
        <v>0.78821761319044</v>
      </c>
      <c r="E51" s="549" t="n">
        <v>18816.9816</v>
      </c>
      <c r="F51" s="528" t="n">
        <v>14120.6523</v>
      </c>
      <c r="G51" s="550" t="n">
        <f aca="false">F51/E51</f>
        <v>0.750420689150273</v>
      </c>
      <c r="H51" s="550" t="n">
        <f aca="false">(B51/E51-1)</f>
        <v>0.00248578231059127</v>
      </c>
      <c r="I51" s="550" t="n">
        <f aca="false">(C51/F51)-1</f>
        <v>0.0529786318724099</v>
      </c>
      <c r="J51" s="551" t="n">
        <f aca="false">(D51-G51)*100</f>
        <v>3.77969240401672</v>
      </c>
      <c r="K51" s="552" t="n">
        <v>18863.75652</v>
      </c>
      <c r="L51" s="528" t="n">
        <v>14868.74514</v>
      </c>
      <c r="M51" s="550" t="n">
        <f aca="false">L51/K51</f>
        <v>0.78821761319044</v>
      </c>
      <c r="N51" s="549" t="n">
        <v>18816.9816</v>
      </c>
      <c r="O51" s="528" t="n">
        <v>14120.6523</v>
      </c>
      <c r="P51" s="550" t="n">
        <f aca="false">O51/N51</f>
        <v>0.750420689150273</v>
      </c>
      <c r="Q51" s="550" t="n">
        <f aca="false">(K51/N51-1)</f>
        <v>0.00248578231059127</v>
      </c>
      <c r="R51" s="550" t="n">
        <f aca="false">(L51/O51)-1</f>
        <v>0.0529786318724099</v>
      </c>
      <c r="S51" s="551" t="n">
        <f aca="false">(M51-P51)*100</f>
        <v>3.77969240401672</v>
      </c>
    </row>
    <row r="52" customFormat="false" ht="16.15" hidden="false" customHeight="true" outlineLevel="0" collapsed="false">
      <c r="A52" s="526" t="s">
        <v>108</v>
      </c>
      <c r="B52" s="549" t="n">
        <v>13001.1228</v>
      </c>
      <c r="C52" s="528" t="n">
        <v>7755.80433</v>
      </c>
      <c r="D52" s="550" t="n">
        <f aca="false">C52/B52</f>
        <v>0.59654880961512</v>
      </c>
      <c r="E52" s="549" t="n">
        <v>10224.9396</v>
      </c>
      <c r="F52" s="528" t="n">
        <v>8932.71463</v>
      </c>
      <c r="G52" s="550" t="n">
        <f aca="false">F52/E52</f>
        <v>0.873620283292432</v>
      </c>
      <c r="H52" s="550" t="n">
        <f aca="false">(B52/E52-1)</f>
        <v>0.271510963253025</v>
      </c>
      <c r="I52" s="550" t="n">
        <f aca="false">(C52/F52)-1</f>
        <v>-0.131752815213352</v>
      </c>
      <c r="J52" s="551" t="n">
        <f aca="false">(D52-G52)*100</f>
        <v>-27.7071473677311</v>
      </c>
      <c r="K52" s="552" t="n">
        <v>13001.1228</v>
      </c>
      <c r="L52" s="528" t="n">
        <v>7755.80433</v>
      </c>
      <c r="M52" s="550" t="n">
        <f aca="false">L52/K52</f>
        <v>0.59654880961512</v>
      </c>
      <c r="N52" s="549" t="n">
        <v>10224.9396</v>
      </c>
      <c r="O52" s="528" t="n">
        <v>8932.71463</v>
      </c>
      <c r="P52" s="550" t="n">
        <f aca="false">O52/N52</f>
        <v>0.873620283292432</v>
      </c>
      <c r="Q52" s="550" t="n">
        <f aca="false">(K52/N52-1)</f>
        <v>0.271510963253025</v>
      </c>
      <c r="R52" s="550" t="n">
        <f aca="false">(L52/O52)-1</f>
        <v>-0.131752815213352</v>
      </c>
      <c r="S52" s="551" t="n">
        <f aca="false">(M52-P52)*100</f>
        <v>-27.7071473677311</v>
      </c>
    </row>
    <row r="53" customFormat="false" ht="16.15" hidden="false" customHeight="true" outlineLevel="0" collapsed="false">
      <c r="A53" s="526" t="s">
        <v>129</v>
      </c>
      <c r="B53" s="549" t="n">
        <v>12413.41944</v>
      </c>
      <c r="C53" s="528" t="n">
        <v>10930.9359</v>
      </c>
      <c r="D53" s="550" t="n">
        <f aca="false">C53/B53</f>
        <v>0.880574120034729</v>
      </c>
      <c r="E53" s="549" t="n">
        <v>11969.09212</v>
      </c>
      <c r="F53" s="528" t="n">
        <v>8942.5832</v>
      </c>
      <c r="G53" s="550" t="n">
        <f aca="false">F53/E53</f>
        <v>0.74713964186617</v>
      </c>
      <c r="H53" s="550" t="n">
        <f aca="false">(B53/E53-1)</f>
        <v>0.0371228924922</v>
      </c>
      <c r="I53" s="550" t="n">
        <f aca="false">(C53/F53)-1</f>
        <v>0.222346569836778</v>
      </c>
      <c r="J53" s="551" t="n">
        <f aca="false">(D53-G53)*100</f>
        <v>13.3434478168559</v>
      </c>
      <c r="K53" s="552" t="n">
        <v>12413.41944</v>
      </c>
      <c r="L53" s="528" t="n">
        <v>10930.9359</v>
      </c>
      <c r="M53" s="550" t="n">
        <f aca="false">L53/K53</f>
        <v>0.880574120034729</v>
      </c>
      <c r="N53" s="549" t="n">
        <v>11969.09212</v>
      </c>
      <c r="O53" s="528" t="n">
        <v>8942.5832</v>
      </c>
      <c r="P53" s="550" t="n">
        <f aca="false">O53/N53</f>
        <v>0.74713964186617</v>
      </c>
      <c r="Q53" s="550" t="n">
        <f aca="false">(K53/N53-1)</f>
        <v>0.0371228924922</v>
      </c>
      <c r="R53" s="550" t="n">
        <f aca="false">(L53/O53)-1</f>
        <v>0.222346569836778</v>
      </c>
      <c r="S53" s="551" t="n">
        <f aca="false">(M53-P53)*100</f>
        <v>13.3434478168559</v>
      </c>
    </row>
    <row r="54" customFormat="false" ht="16.15" hidden="false" customHeight="true" outlineLevel="0" collapsed="false">
      <c r="A54" s="526" t="s">
        <v>117</v>
      </c>
      <c r="B54" s="549" t="n">
        <v>9642.2544</v>
      </c>
      <c r="C54" s="528" t="n">
        <v>8459.98424</v>
      </c>
      <c r="D54" s="550" t="n">
        <f aca="false">C54/B54</f>
        <v>0.877386541471049</v>
      </c>
      <c r="E54" s="549" t="n">
        <v>11724.6192</v>
      </c>
      <c r="F54" s="528" t="n">
        <v>9000.19192</v>
      </c>
      <c r="G54" s="550" t="n">
        <f aca="false">F54/E54</f>
        <v>0.767631917631918</v>
      </c>
      <c r="H54" s="550" t="n">
        <f aca="false">(B54/E54-1)</f>
        <v>-0.177606177606178</v>
      </c>
      <c r="I54" s="550" t="n">
        <f aca="false">(C54/F54)-1</f>
        <v>-0.0600217956241095</v>
      </c>
      <c r="J54" s="551" t="n">
        <f aca="false">(D54-G54)*100</f>
        <v>10.9754623839131</v>
      </c>
      <c r="K54" s="552" t="n">
        <v>9642.2544</v>
      </c>
      <c r="L54" s="528" t="n">
        <v>8459.98424</v>
      </c>
      <c r="M54" s="550" t="n">
        <f aca="false">L54/K54</f>
        <v>0.877386541471049</v>
      </c>
      <c r="N54" s="549" t="n">
        <v>11724.6192</v>
      </c>
      <c r="O54" s="528" t="n">
        <v>9000.19192</v>
      </c>
      <c r="P54" s="550" t="n">
        <f aca="false">O54/N54</f>
        <v>0.767631917631918</v>
      </c>
      <c r="Q54" s="550" t="n">
        <f aca="false">(K54/N54-1)</f>
        <v>-0.177606177606178</v>
      </c>
      <c r="R54" s="550" t="n">
        <f aca="false">(L54/O54)-1</f>
        <v>-0.0600217956241095</v>
      </c>
      <c r="S54" s="551" t="n">
        <f aca="false">(M54-P54)*100</f>
        <v>10.9754623839131</v>
      </c>
    </row>
    <row r="55" customFormat="false" ht="16.15" hidden="false" customHeight="true" outlineLevel="0" collapsed="false">
      <c r="A55" s="526" t="s">
        <v>140</v>
      </c>
      <c r="B55" s="549" t="n">
        <v>3420.85</v>
      </c>
      <c r="C55" s="528" t="n">
        <v>2836.54675</v>
      </c>
      <c r="D55" s="550" t="n">
        <f aca="false">C55/B55</f>
        <v>0.829193548387097</v>
      </c>
      <c r="E55" s="549" t="n">
        <v>3082.35763</v>
      </c>
      <c r="F55" s="528" t="n">
        <v>1994.05801</v>
      </c>
      <c r="G55" s="550" t="n">
        <f aca="false">F55/E55</f>
        <v>0.646926232891412</v>
      </c>
      <c r="H55" s="550" t="n">
        <f aca="false">(B55/E55-1)</f>
        <v>0.109816059858051</v>
      </c>
      <c r="I55" s="550" t="n">
        <f aca="false">(C55/F55)-1</f>
        <v>0.422499614241413</v>
      </c>
      <c r="J55" s="551" t="n">
        <f aca="false">(D55-G55)*100</f>
        <v>18.2267315495685</v>
      </c>
      <c r="K55" s="552" t="n">
        <v>3420.85</v>
      </c>
      <c r="L55" s="528" t="n">
        <v>2836.54675</v>
      </c>
      <c r="M55" s="550" t="n">
        <f aca="false">L55/K55</f>
        <v>0.829193548387097</v>
      </c>
      <c r="N55" s="549" t="n">
        <v>3082.35763</v>
      </c>
      <c r="O55" s="528" t="n">
        <v>1994.05801</v>
      </c>
      <c r="P55" s="550" t="n">
        <f aca="false">O55/N55</f>
        <v>0.646926232891412</v>
      </c>
      <c r="Q55" s="550" t="n">
        <f aca="false">(K55/N55-1)</f>
        <v>0.109816059858051</v>
      </c>
      <c r="R55" s="550" t="n">
        <f aca="false">(L55/O55)-1</f>
        <v>0.422499614241413</v>
      </c>
      <c r="S55" s="551" t="n">
        <f aca="false">(M55-P55)*100</f>
        <v>18.2267315495685</v>
      </c>
    </row>
    <row r="56" customFormat="false" ht="16.15" hidden="false" customHeight="true" outlineLevel="0" collapsed="false">
      <c r="A56" s="526" t="s">
        <v>139</v>
      </c>
      <c r="B56" s="549" t="n">
        <v>2602.20152</v>
      </c>
      <c r="C56" s="528" t="n">
        <v>2230.99736</v>
      </c>
      <c r="D56" s="550" t="n">
        <f aca="false">C56/B56</f>
        <v>0.857349956509133</v>
      </c>
      <c r="E56" s="549" t="n">
        <v>2815.71936</v>
      </c>
      <c r="F56" s="528" t="n">
        <v>2328.32528</v>
      </c>
      <c r="G56" s="550" t="n">
        <f aca="false">F56/E56</f>
        <v>0.826902465166131</v>
      </c>
      <c r="H56" s="550" t="n">
        <f aca="false">(B56/E56-1)</f>
        <v>-0.0758306538049304</v>
      </c>
      <c r="I56" s="550" t="n">
        <f aca="false">(C56/F56)-1</f>
        <v>-0.041801685029164</v>
      </c>
      <c r="J56" s="551" t="n">
        <f aca="false">(D56-G56)*100</f>
        <v>3.04474913430023</v>
      </c>
      <c r="K56" s="552" t="n">
        <v>2602.20152</v>
      </c>
      <c r="L56" s="528" t="n">
        <v>2230.99736</v>
      </c>
      <c r="M56" s="550" t="n">
        <f aca="false">L56/K56</f>
        <v>0.857349956509133</v>
      </c>
      <c r="N56" s="549" t="n">
        <v>2815.71936</v>
      </c>
      <c r="O56" s="528" t="n">
        <v>2328.32528</v>
      </c>
      <c r="P56" s="550" t="n">
        <f aca="false">O56/N56</f>
        <v>0.826902465166131</v>
      </c>
      <c r="Q56" s="550" t="n">
        <f aca="false">(K56/N56-1)</f>
        <v>-0.0758306538049304</v>
      </c>
      <c r="R56" s="550" t="n">
        <f aca="false">(L56/O56)-1</f>
        <v>-0.041801685029164</v>
      </c>
      <c r="S56" s="551" t="n">
        <f aca="false">(M56-P56)*100</f>
        <v>3.04474913430023</v>
      </c>
    </row>
    <row r="57" customFormat="false" ht="16.15" hidden="false" customHeight="true" outlineLevel="0" collapsed="false">
      <c r="A57" s="526" t="s">
        <v>145</v>
      </c>
      <c r="B57" s="549" t="n">
        <v>645.47232</v>
      </c>
      <c r="C57" s="528" t="n">
        <v>369.40634</v>
      </c>
      <c r="D57" s="550" t="n">
        <f aca="false">C57/B57</f>
        <v>0.572303921568628</v>
      </c>
      <c r="E57" s="549"/>
      <c r="F57" s="528"/>
      <c r="G57" s="550"/>
      <c r="H57" s="550"/>
      <c r="I57" s="550"/>
      <c r="J57" s="551"/>
      <c r="K57" s="552" t="n">
        <v>645.47232</v>
      </c>
      <c r="L57" s="528" t="n">
        <v>369.40634</v>
      </c>
      <c r="M57" s="550" t="n">
        <f aca="false">L57/K57</f>
        <v>0.572303921568628</v>
      </c>
      <c r="N57" s="549"/>
      <c r="O57" s="528"/>
      <c r="P57" s="550"/>
      <c r="Q57" s="550"/>
      <c r="R57" s="550"/>
      <c r="S57" s="551"/>
    </row>
    <row r="58" customFormat="false" ht="16.15" hidden="false" customHeight="true" outlineLevel="0" collapsed="false">
      <c r="A58" s="526" t="s">
        <v>113</v>
      </c>
      <c r="B58" s="549" t="n">
        <v>89.02864</v>
      </c>
      <c r="C58" s="528" t="n">
        <v>44.51432</v>
      </c>
      <c r="D58" s="550" t="n">
        <f aca="false">C58/B58</f>
        <v>0.5</v>
      </c>
      <c r="E58" s="549"/>
      <c r="F58" s="528"/>
      <c r="G58" s="550"/>
      <c r="H58" s="550"/>
      <c r="I58" s="550"/>
      <c r="J58" s="551"/>
      <c r="K58" s="552" t="n">
        <v>89.02864</v>
      </c>
      <c r="L58" s="528" t="n">
        <v>44.51432</v>
      </c>
      <c r="M58" s="550" t="n">
        <f aca="false">L58/K58</f>
        <v>0.5</v>
      </c>
      <c r="N58" s="549"/>
      <c r="O58" s="528"/>
      <c r="P58" s="550"/>
      <c r="Q58" s="550"/>
      <c r="R58" s="550"/>
      <c r="S58" s="551"/>
    </row>
    <row r="59" s="294" customFormat="true" ht="16" hidden="false" customHeight="true" outlineLevel="0" collapsed="false">
      <c r="A59" s="287" t="s">
        <v>272</v>
      </c>
      <c r="B59" s="288" t="n">
        <f aca="false">SUM(B60:B67)</f>
        <v>50096.88643</v>
      </c>
      <c r="C59" s="557" t="n">
        <f aca="false">SUM(C60:C67)</f>
        <v>36765.22936</v>
      </c>
      <c r="D59" s="290" t="n">
        <f aca="false">C59/B59</f>
        <v>0.733882522047988</v>
      </c>
      <c r="E59" s="288" t="n">
        <f aca="false">SUM(E60:E67)</f>
        <v>44066.55746</v>
      </c>
      <c r="F59" s="557" t="n">
        <f aca="false">SUM(F60:F67)</f>
        <v>33787.9313</v>
      </c>
      <c r="G59" s="290" t="n">
        <f aca="false">F59/E59</f>
        <v>0.766747693660207</v>
      </c>
      <c r="H59" s="290" t="n">
        <f aca="false">(B59/E59-1)</f>
        <v>0.136845928467951</v>
      </c>
      <c r="I59" s="290" t="n">
        <f aca="false">(C59/F59)-1</f>
        <v>0.088117204736947</v>
      </c>
      <c r="J59" s="292" t="n">
        <f aca="false">(D59-G59)*100</f>
        <v>-3.28651716122196</v>
      </c>
      <c r="K59" s="293" t="n">
        <f aca="false">SUM(K60:K67)</f>
        <v>50096.88643</v>
      </c>
      <c r="L59" s="557" t="n">
        <f aca="false">SUM(L60:L67)</f>
        <v>36765.22936</v>
      </c>
      <c r="M59" s="290" t="n">
        <f aca="false">L59/K59</f>
        <v>0.733882522047988</v>
      </c>
      <c r="N59" s="557" t="n">
        <f aca="false">SUM(N60:N67)</f>
        <v>44066.55746</v>
      </c>
      <c r="O59" s="557" t="n">
        <f aca="false">SUM(O60:O67)</f>
        <v>33787.9313</v>
      </c>
      <c r="P59" s="290" t="n">
        <f aca="false">O59/N59</f>
        <v>0.766747693660207</v>
      </c>
      <c r="Q59" s="290" t="n">
        <f aca="false">(K59/N59-1)</f>
        <v>0.136845928467951</v>
      </c>
      <c r="R59" s="558" t="n">
        <f aca="false">(L59/O59)-1</f>
        <v>0.088117204736947</v>
      </c>
      <c r="S59" s="292" t="n">
        <f aca="false">(M59-P59)*100</f>
        <v>-3.28651716122196</v>
      </c>
    </row>
    <row r="60" customFormat="false" ht="16.15" hidden="false" customHeight="true" outlineLevel="0" collapsed="false">
      <c r="A60" s="526" t="s">
        <v>106</v>
      </c>
      <c r="B60" s="549" t="n">
        <v>28283.43613</v>
      </c>
      <c r="C60" s="528" t="n">
        <v>21412.65729</v>
      </c>
      <c r="D60" s="550" t="n">
        <f aca="false">C60/B60</f>
        <v>0.757074111914138</v>
      </c>
      <c r="E60" s="549" t="n">
        <v>15743.45129</v>
      </c>
      <c r="F60" s="528" t="n">
        <v>13651.21573</v>
      </c>
      <c r="G60" s="550" t="n">
        <f aca="false">F60/E60</f>
        <v>0.867104390170854</v>
      </c>
      <c r="H60" s="550" t="n">
        <f aca="false">(B60/E60-1)</f>
        <v>0.796520699877619</v>
      </c>
      <c r="I60" s="550" t="n">
        <f aca="false">(C60/F60)-1</f>
        <v>0.568553139405995</v>
      </c>
      <c r="J60" s="551" t="n">
        <f aca="false">(D60-G60)*100</f>
        <v>-11.0030278256716</v>
      </c>
      <c r="K60" s="552" t="n">
        <v>28283.43613</v>
      </c>
      <c r="L60" s="528" t="n">
        <v>21412.65729</v>
      </c>
      <c r="M60" s="550" t="n">
        <f aca="false">L60/K60</f>
        <v>0.757074111914138</v>
      </c>
      <c r="N60" s="549" t="n">
        <v>15743.45129</v>
      </c>
      <c r="O60" s="528" t="n">
        <v>13651.21573</v>
      </c>
      <c r="P60" s="550" t="n">
        <f aca="false">O60/N60</f>
        <v>0.867104390170854</v>
      </c>
      <c r="Q60" s="550" t="n">
        <f aca="false">(K60/N60-1)</f>
        <v>0.796520699877619</v>
      </c>
      <c r="R60" s="550" t="n">
        <f aca="false">(L60/O60)-1</f>
        <v>0.568553139405995</v>
      </c>
      <c r="S60" s="551" t="n">
        <f aca="false">(M60-P60)*100</f>
        <v>-11.0030278256716</v>
      </c>
    </row>
    <row r="61" customFormat="false" ht="16.15" hidden="false" customHeight="true" outlineLevel="0" collapsed="false">
      <c r="A61" s="526" t="s">
        <v>112</v>
      </c>
      <c r="B61" s="549" t="n">
        <v>6630.63</v>
      </c>
      <c r="C61" s="528" t="n">
        <v>4049.10472</v>
      </c>
      <c r="D61" s="550" t="n">
        <f aca="false">C61/B61</f>
        <v>0.610666666666667</v>
      </c>
      <c r="E61" s="549" t="n">
        <v>6091.33876</v>
      </c>
      <c r="F61" s="528" t="n">
        <v>4301.06866</v>
      </c>
      <c r="G61" s="550" t="n">
        <f aca="false">F61/E61</f>
        <v>0.706095791001451</v>
      </c>
      <c r="H61" s="550" t="n">
        <f aca="false">(B61/E61-1)</f>
        <v>0.0885341074020318</v>
      </c>
      <c r="I61" s="550" t="n">
        <f aca="false">(C61/F61)-1</f>
        <v>-0.0585817060637204</v>
      </c>
      <c r="J61" s="551" t="n">
        <f aca="false">(D61-G61)*100</f>
        <v>-9.54291243347846</v>
      </c>
      <c r="K61" s="552" t="n">
        <v>6630.63</v>
      </c>
      <c r="L61" s="528" t="n">
        <v>4049.10472</v>
      </c>
      <c r="M61" s="550" t="n">
        <f aca="false">L61/K61</f>
        <v>0.610666666666667</v>
      </c>
      <c r="N61" s="549" t="n">
        <v>6091.33876</v>
      </c>
      <c r="O61" s="528" t="n">
        <v>4301.06866</v>
      </c>
      <c r="P61" s="550" t="n">
        <f aca="false">O61/N61</f>
        <v>0.706095791001451</v>
      </c>
      <c r="Q61" s="550" t="n">
        <f aca="false">(K61/N61-1)</f>
        <v>0.0885341074020318</v>
      </c>
      <c r="R61" s="550" t="n">
        <f aca="false">(L61/O61)-1</f>
        <v>-0.0585817060637204</v>
      </c>
      <c r="S61" s="551" t="n">
        <f aca="false">(M61-P61)*100</f>
        <v>-9.54291243347846</v>
      </c>
    </row>
    <row r="62" customFormat="false" ht="16.15" hidden="false" customHeight="true" outlineLevel="0" collapsed="false">
      <c r="A62" s="526" t="s">
        <v>117</v>
      </c>
      <c r="B62" s="549" t="n">
        <v>5378.964</v>
      </c>
      <c r="C62" s="528" t="n">
        <v>4742.64815</v>
      </c>
      <c r="D62" s="550" t="n">
        <f aca="false">C62/B62</f>
        <v>0.881702898550725</v>
      </c>
      <c r="E62" s="549" t="n">
        <v>13428.4944</v>
      </c>
      <c r="F62" s="528" t="n">
        <v>10079.18796</v>
      </c>
      <c r="G62" s="550" t="n">
        <f aca="false">F62/E62</f>
        <v>0.75058213227538</v>
      </c>
      <c r="H62" s="550" t="n">
        <f aca="false">(B62/E62-1)</f>
        <v>-0.599436553363719</v>
      </c>
      <c r="I62" s="550" t="n">
        <f aca="false">(C62/F62)-1</f>
        <v>-0.529461285093447</v>
      </c>
      <c r="J62" s="551" t="n">
        <f aca="false">(D62-G62)*100</f>
        <v>13.1120766275345</v>
      </c>
      <c r="K62" s="552" t="n">
        <v>5378.964</v>
      </c>
      <c r="L62" s="528" t="n">
        <v>4742.64815</v>
      </c>
      <c r="M62" s="550" t="n">
        <f aca="false">L62/K62</f>
        <v>0.881702898550725</v>
      </c>
      <c r="N62" s="549" t="n">
        <v>13428.4944</v>
      </c>
      <c r="O62" s="528" t="n">
        <v>10079.18796</v>
      </c>
      <c r="P62" s="550" t="n">
        <f aca="false">O62/N62</f>
        <v>0.75058213227538</v>
      </c>
      <c r="Q62" s="550" t="n">
        <f aca="false">(K62/N62-1)</f>
        <v>-0.599436553363719</v>
      </c>
      <c r="R62" s="550" t="n">
        <f aca="false">(L62/O62)-1</f>
        <v>-0.529461285093447</v>
      </c>
      <c r="S62" s="551" t="n">
        <f aca="false">(M62-P62)*100</f>
        <v>13.1120766275345</v>
      </c>
    </row>
    <row r="63" customFormat="false" ht="16.15" hidden="false" customHeight="true" outlineLevel="0" collapsed="false">
      <c r="A63" s="526" t="s">
        <v>142</v>
      </c>
      <c r="B63" s="549" t="n">
        <v>3109.68756</v>
      </c>
      <c r="C63" s="528" t="n">
        <v>2138.00543</v>
      </c>
      <c r="D63" s="550" t="n">
        <f aca="false">C63/B63</f>
        <v>0.687530624459262</v>
      </c>
      <c r="E63" s="549" t="n">
        <v>3515.50956</v>
      </c>
      <c r="F63" s="528" t="n">
        <v>2007.26119</v>
      </c>
      <c r="G63" s="550" t="n">
        <f aca="false">F63/E63</f>
        <v>0.570973042667533</v>
      </c>
      <c r="H63" s="550" t="n">
        <f aca="false">(B63/E63-1)</f>
        <v>-0.115437603873278</v>
      </c>
      <c r="I63" s="550" t="n">
        <f aca="false">(C63/F63)-1</f>
        <v>0.0651356388751778</v>
      </c>
      <c r="J63" s="551" t="n">
        <f aca="false">(D63-G63)*100</f>
        <v>11.6557581791729</v>
      </c>
      <c r="K63" s="552" t="n">
        <v>3109.68756</v>
      </c>
      <c r="L63" s="528" t="n">
        <v>2138.00543</v>
      </c>
      <c r="M63" s="550" t="n">
        <f aca="false">L63/K63</f>
        <v>0.687530624459262</v>
      </c>
      <c r="N63" s="549" t="n">
        <v>3515.50956</v>
      </c>
      <c r="O63" s="528" t="n">
        <v>2007.26119</v>
      </c>
      <c r="P63" s="550" t="n">
        <f aca="false">O63/N63</f>
        <v>0.570973042667533</v>
      </c>
      <c r="Q63" s="550" t="n">
        <f aca="false">(K63/N63-1)</f>
        <v>-0.115437603873278</v>
      </c>
      <c r="R63" s="550" t="n">
        <f aca="false">(L63/O63)-1</f>
        <v>0.0651356388751778</v>
      </c>
      <c r="S63" s="551" t="n">
        <f aca="false">(M63-P63)*100</f>
        <v>11.6557581791729</v>
      </c>
    </row>
    <row r="64" customFormat="false" ht="16.15" hidden="false" customHeight="true" outlineLevel="0" collapsed="false">
      <c r="A64" s="526" t="s">
        <v>107</v>
      </c>
      <c r="B64" s="549" t="n">
        <v>3051.9774</v>
      </c>
      <c r="C64" s="528" t="n">
        <v>2681.6864</v>
      </c>
      <c r="D64" s="550" t="n">
        <f aca="false">C64/B64</f>
        <v>0.878671775223499</v>
      </c>
      <c r="E64" s="549" t="n">
        <v>2712.8688</v>
      </c>
      <c r="F64" s="528" t="n">
        <v>1923.5643</v>
      </c>
      <c r="G64" s="550" t="n">
        <f aca="false">F64/E64</f>
        <v>0.709051724137931</v>
      </c>
      <c r="H64" s="550" t="n">
        <f aca="false">(B64/E64-1)</f>
        <v>0.125</v>
      </c>
      <c r="I64" s="550" t="n">
        <f aca="false">(C64/F64)-1</f>
        <v>0.394123606889564</v>
      </c>
      <c r="J64" s="551" t="n">
        <f aca="false">(D64-G64)*100</f>
        <v>16.9620051085568</v>
      </c>
      <c r="K64" s="552" t="n">
        <v>3051.9774</v>
      </c>
      <c r="L64" s="528" t="n">
        <v>2681.6864</v>
      </c>
      <c r="M64" s="550" t="n">
        <f aca="false">L64/K64</f>
        <v>0.878671775223499</v>
      </c>
      <c r="N64" s="549" t="n">
        <v>2712.8688</v>
      </c>
      <c r="O64" s="528" t="n">
        <v>1923.5643</v>
      </c>
      <c r="P64" s="550" t="n">
        <f aca="false">O64/N64</f>
        <v>0.709051724137931</v>
      </c>
      <c r="Q64" s="550" t="n">
        <f aca="false">(K64/N64-1)</f>
        <v>0.125</v>
      </c>
      <c r="R64" s="550" t="n">
        <f aca="false">(L64/O64)-1</f>
        <v>0.394123606889564</v>
      </c>
      <c r="S64" s="551" t="n">
        <f aca="false">(M64-P64)*100</f>
        <v>16.9620051085568</v>
      </c>
    </row>
    <row r="65" customFormat="false" ht="16.15" hidden="false" customHeight="true" outlineLevel="0" collapsed="false">
      <c r="A65" s="526" t="s">
        <v>146</v>
      </c>
      <c r="B65" s="549" t="n">
        <v>3019.14686</v>
      </c>
      <c r="C65" s="528" t="n">
        <v>1270.87075</v>
      </c>
      <c r="D65" s="550" t="n">
        <f aca="false">C65/B65</f>
        <v>0.420937042459737</v>
      </c>
      <c r="E65" s="549" t="n">
        <v>2574.89465</v>
      </c>
      <c r="F65" s="528" t="n">
        <v>1825.63346</v>
      </c>
      <c r="G65" s="550" t="n">
        <f aca="false">F65/E65</f>
        <v>0.709012875536481</v>
      </c>
      <c r="H65" s="550" t="n">
        <f aca="false">(B65/E65-1)</f>
        <v>0.172532188841201</v>
      </c>
      <c r="I65" s="550" t="n">
        <f aca="false">(C65/F65)-1</f>
        <v>-0.303874092009685</v>
      </c>
      <c r="J65" s="551" t="n">
        <f aca="false">(D65-G65)*100</f>
        <v>-28.8075833076744</v>
      </c>
      <c r="K65" s="552" t="n">
        <v>3019.14686</v>
      </c>
      <c r="L65" s="528" t="n">
        <v>1270.87075</v>
      </c>
      <c r="M65" s="550" t="n">
        <f aca="false">L65/K65</f>
        <v>0.420937042459737</v>
      </c>
      <c r="N65" s="549" t="n">
        <v>2574.89465</v>
      </c>
      <c r="O65" s="528" t="n">
        <v>1825.63346</v>
      </c>
      <c r="P65" s="550" t="n">
        <f aca="false">O65/N65</f>
        <v>0.709012875536481</v>
      </c>
      <c r="Q65" s="550" t="n">
        <f aca="false">(K65/N65-1)</f>
        <v>0.172532188841201</v>
      </c>
      <c r="R65" s="550" t="n">
        <f aca="false">(L65/O65)-1</f>
        <v>-0.303874092009685</v>
      </c>
      <c r="S65" s="551" t="n">
        <f aca="false">(M65-P65)*100</f>
        <v>-28.8075833076744</v>
      </c>
    </row>
    <row r="66" customFormat="false" ht="16.15" hidden="false" customHeight="true" outlineLevel="0" collapsed="false">
      <c r="A66" s="526" t="s">
        <v>282</v>
      </c>
      <c r="B66" s="549" t="n">
        <v>587.8912</v>
      </c>
      <c r="C66" s="528" t="n">
        <v>453.77852</v>
      </c>
      <c r="D66" s="550" t="n">
        <f aca="false">C66/B66</f>
        <v>0.771875</v>
      </c>
      <c r="E66" s="549"/>
      <c r="F66" s="528"/>
      <c r="G66" s="550"/>
      <c r="H66" s="550"/>
      <c r="I66" s="550"/>
      <c r="J66" s="551"/>
      <c r="K66" s="552" t="n">
        <v>587.8912</v>
      </c>
      <c r="L66" s="528" t="n">
        <v>453.77852</v>
      </c>
      <c r="M66" s="550" t="n">
        <f aca="false">L66/K66</f>
        <v>0.771875</v>
      </c>
      <c r="N66" s="549"/>
      <c r="O66" s="528"/>
      <c r="P66" s="550"/>
      <c r="Q66" s="550"/>
      <c r="R66" s="550"/>
      <c r="S66" s="551"/>
    </row>
    <row r="67" customFormat="false" ht="16.15" hidden="false" customHeight="true" outlineLevel="0" collapsed="false">
      <c r="A67" s="535" t="s">
        <v>113</v>
      </c>
      <c r="B67" s="553" t="n">
        <v>35.15328</v>
      </c>
      <c r="C67" s="537" t="n">
        <v>16.4781</v>
      </c>
      <c r="D67" s="554" t="n">
        <f aca="false">C67/B67</f>
        <v>0.46875</v>
      </c>
      <c r="E67" s="553"/>
      <c r="F67" s="537"/>
      <c r="G67" s="554"/>
      <c r="H67" s="554"/>
      <c r="I67" s="554"/>
      <c r="J67" s="555"/>
      <c r="K67" s="556" t="n">
        <v>35.15328</v>
      </c>
      <c r="L67" s="537" t="n">
        <v>16.4781</v>
      </c>
      <c r="M67" s="554" t="n">
        <f aca="false">L67/K67</f>
        <v>0.46875</v>
      </c>
      <c r="N67" s="553"/>
      <c r="O67" s="537"/>
      <c r="P67" s="554"/>
      <c r="Q67" s="554"/>
      <c r="R67" s="554"/>
      <c r="S67" s="555"/>
    </row>
    <row r="68" customFormat="false" ht="15.5" hidden="false" customHeight="false" outlineLevel="0" collapsed="false">
      <c r="A68" s="157" t="s">
        <v>88</v>
      </c>
      <c r="E68" s="310"/>
      <c r="F68" s="310"/>
    </row>
    <row r="69" customFormat="false" ht="14.8" hidden="false" customHeight="false" outlineLevel="0" collapsed="false">
      <c r="A69" s="157" t="s">
        <v>89</v>
      </c>
      <c r="C69" s="310"/>
    </row>
    <row r="72" customFormat="false" ht="14.8" hidden="false" customHeight="false" outlineLevel="0" collapsed="false">
      <c r="C72" s="55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3 J3 S68:S65536 J68:J65536">
    <cfRule type="cellIs" priority="2" operator="lessThan" aboveAverage="0" equalAverage="0" bottom="0" percent="0" rank="0" text="" dxfId="322">
      <formula>0</formula>
    </cfRule>
  </conditionalFormatting>
  <conditionalFormatting sqref="Q9:S12 Q66:S67 H16:J22 H9:J13 H25:J32 Q16:S33 Q37:S56 H37:J56 H59:J64 Q59:S64">
    <cfRule type="cellIs" priority="3" operator="lessThan" aboveAverage="0" equalAverage="0" bottom="0" percent="0" rank="0" text="" dxfId="323">
      <formula>0</formula>
    </cfRule>
    <cfRule type="cellIs" priority="4" operator="greaterThanOrEqual" aboveAverage="0" equalAverage="0" bottom="0" percent="0" rank="0" text="" dxfId="324">
      <formula>0</formula>
    </cfRule>
  </conditionalFormatting>
  <conditionalFormatting sqref="Q13:S13 Q15:S15">
    <cfRule type="cellIs" priority="5" operator="lessThan" aboveAverage="0" equalAverage="0" bottom="0" percent="0" rank="0" text="" dxfId="325">
      <formula>0</formula>
    </cfRule>
    <cfRule type="cellIs" priority="6" operator="greaterThanOrEqual" aboveAverage="0" equalAverage="0" bottom="0" percent="0" rank="0" text="" dxfId="326">
      <formula>0</formula>
    </cfRule>
  </conditionalFormatting>
  <conditionalFormatting sqref="H13:J13 H15:J15">
    <cfRule type="cellIs" priority="7" operator="lessThan" aboveAverage="0" equalAverage="0" bottom="0" percent="0" rank="0" text="" dxfId="327">
      <formula>0</formula>
    </cfRule>
    <cfRule type="cellIs" priority="8" operator="greaterThanOrEqual" aboveAverage="0" equalAverage="0" bottom="0" percent="0" rank="0" text="" dxfId="328">
      <formula>0</formula>
    </cfRule>
  </conditionalFormatting>
  <conditionalFormatting sqref="Q33:S33">
    <cfRule type="cellIs" priority="9" operator="lessThan" aboveAverage="0" equalAverage="0" bottom="0" percent="0" rank="0" text="" dxfId="329">
      <formula>0</formula>
    </cfRule>
    <cfRule type="cellIs" priority="10" operator="greaterThanOrEqual" aboveAverage="0" equalAverage="0" bottom="0" percent="0" rank="0" text="" dxfId="330">
      <formula>0</formula>
    </cfRule>
  </conditionalFormatting>
  <conditionalFormatting sqref="Q23:S23">
    <cfRule type="cellIs" priority="11" operator="lessThan" aboveAverage="0" equalAverage="0" bottom="0" percent="0" rank="0" text="" dxfId="331">
      <formula>0</formula>
    </cfRule>
    <cfRule type="cellIs" priority="12" operator="greaterThanOrEqual" aboveAverage="0" equalAverage="0" bottom="0" percent="0" rank="0" text="" dxfId="332">
      <formula>0</formula>
    </cfRule>
  </conditionalFormatting>
  <conditionalFormatting sqref="H67:J67">
    <cfRule type="cellIs" priority="13" operator="lessThan" aboveAverage="0" equalAverage="0" bottom="0" percent="0" rank="0" text="" dxfId="333">
      <formula>0</formula>
    </cfRule>
    <cfRule type="cellIs" priority="14" operator="greaterThanOrEqual" aboveAverage="0" equalAverage="0" bottom="0" percent="0" rank="0" text="" dxfId="334">
      <formula>0</formula>
    </cfRule>
  </conditionalFormatting>
  <conditionalFormatting sqref="H24:J24">
    <cfRule type="cellIs" priority="15" operator="lessThan" aboveAverage="0" equalAverage="0" bottom="0" percent="0" rank="0" text="" dxfId="335">
      <formula>0</formula>
    </cfRule>
    <cfRule type="cellIs" priority="16" operator="greaterThanOrEqual" aboveAverage="0" equalAverage="0" bottom="0" percent="0" rank="0" text="" dxfId="336">
      <formula>0</formula>
    </cfRule>
  </conditionalFormatting>
  <conditionalFormatting sqref="H32:J32">
    <cfRule type="cellIs" priority="17" operator="lessThan" aboveAverage="0" equalAverage="0" bottom="0" percent="0" rank="0" text="" dxfId="337">
      <formula>0</formula>
    </cfRule>
    <cfRule type="cellIs" priority="18" operator="greaterThanOrEqual" aboveAverage="0" equalAverage="0" bottom="0" percent="0" rank="0" text="" dxfId="338">
      <formula>0</formula>
    </cfRule>
  </conditionalFormatting>
  <conditionalFormatting sqref="Q32:S32">
    <cfRule type="cellIs" priority="19" operator="lessThan" aboveAverage="0" equalAverage="0" bottom="0" percent="0" rank="0" text="" dxfId="339">
      <formula>0</formula>
    </cfRule>
    <cfRule type="cellIs" priority="20" operator="greaterThanOrEqual" aboveAverage="0" equalAverage="0" bottom="0" percent="0" rank="0" text="" dxfId="340">
      <formula>0</formula>
    </cfRule>
  </conditionalFormatting>
  <conditionalFormatting sqref="Q24:S24">
    <cfRule type="cellIs" priority="21" operator="lessThan" aboveAverage="0" equalAverage="0" bottom="0" percent="0" rank="0" text="" dxfId="341">
      <formula>0</formula>
    </cfRule>
    <cfRule type="cellIs" priority="22" operator="greaterThanOrEqual" aboveAverage="0" equalAverage="0" bottom="0" percent="0" rank="0" text="" dxfId="342">
      <formula>0</formula>
    </cfRule>
  </conditionalFormatting>
  <conditionalFormatting sqref="H66:J66">
    <cfRule type="cellIs" priority="23" operator="lessThan" aboveAverage="0" equalAverage="0" bottom="0" percent="0" rank="0" text="" dxfId="343">
      <formula>0</formula>
    </cfRule>
    <cfRule type="cellIs" priority="24" operator="greaterThanOrEqual" aboveAverage="0" equalAverage="0" bottom="0" percent="0" rank="0" text="" dxfId="344">
      <formula>0</formula>
    </cfRule>
  </conditionalFormatting>
  <conditionalFormatting sqref="H23:J23">
    <cfRule type="cellIs" priority="25" operator="lessThan" aboveAverage="0" equalAverage="0" bottom="0" percent="0" rank="0" text="" dxfId="345">
      <formula>0</formula>
    </cfRule>
    <cfRule type="cellIs" priority="26" operator="greaterThanOrEqual" aboveAverage="0" equalAverage="0" bottom="0" percent="0" rank="0" text="" dxfId="346">
      <formula>0</formula>
    </cfRule>
  </conditionalFormatting>
  <conditionalFormatting sqref="H33:J33">
    <cfRule type="cellIs" priority="27" operator="lessThan" aboveAverage="0" equalAverage="0" bottom="0" percent="0" rank="0" text="" dxfId="347">
      <formula>0</formula>
    </cfRule>
    <cfRule type="cellIs" priority="28" operator="greaterThanOrEqual" aboveAverage="0" equalAverage="0" bottom="0" percent="0" rank="0" text="" dxfId="348">
      <formula>0</formula>
    </cfRule>
  </conditionalFormatting>
  <conditionalFormatting sqref="H36:J36">
    <cfRule type="cellIs" priority="29" operator="lessThan" aboveAverage="0" equalAverage="0" bottom="0" percent="0" rank="0" text="" dxfId="349">
      <formula>0</formula>
    </cfRule>
    <cfRule type="cellIs" priority="30" operator="greaterThanOrEqual" aboveAverage="0" equalAverage="0" bottom="0" percent="0" rank="0" text="" dxfId="350">
      <formula>0</formula>
    </cfRule>
  </conditionalFormatting>
  <conditionalFormatting sqref="Q36:S36">
    <cfRule type="cellIs" priority="31" operator="lessThan" aboveAverage="0" equalAverage="0" bottom="0" percent="0" rank="0" text="" dxfId="351">
      <formula>0</formula>
    </cfRule>
    <cfRule type="cellIs" priority="32" operator="greaterThanOrEqual" aboveAverage="0" equalAverage="0" bottom="0" percent="0" rank="0" text="" dxfId="352">
      <formula>0</formula>
    </cfRule>
  </conditionalFormatting>
  <conditionalFormatting sqref="H65:J65">
    <cfRule type="cellIs" priority="33" operator="lessThan" aboveAverage="0" equalAverage="0" bottom="0" percent="0" rank="0" text="" dxfId="353">
      <formula>0</formula>
    </cfRule>
    <cfRule type="cellIs" priority="34" operator="greaterThanOrEqual" aboveAverage="0" equalAverage="0" bottom="0" percent="0" rank="0" text="" dxfId="354">
      <formula>0</formula>
    </cfRule>
  </conditionalFormatting>
  <conditionalFormatting sqref="Q65:S65">
    <cfRule type="cellIs" priority="35" operator="lessThan" aboveAverage="0" equalAverage="0" bottom="0" percent="0" rank="0" text="" dxfId="355">
      <formula>0</formula>
    </cfRule>
    <cfRule type="cellIs" priority="36" operator="greaterThanOrEqual" aboveAverage="0" equalAverage="0" bottom="0" percent="0" rank="0" text="" dxfId="356">
      <formula>0</formula>
    </cfRule>
  </conditionalFormatting>
  <conditionalFormatting sqref="Q14:S14">
    <cfRule type="cellIs" priority="37" operator="lessThan" aboveAverage="0" equalAverage="0" bottom="0" percent="0" rank="0" text="" dxfId="357">
      <formula>0</formula>
    </cfRule>
    <cfRule type="cellIs" priority="38" operator="greaterThanOrEqual" aboveAverage="0" equalAverage="0" bottom="0" percent="0" rank="0" text="" dxfId="358">
      <formula>0</formula>
    </cfRule>
  </conditionalFormatting>
  <conditionalFormatting sqref="H14:J14">
    <cfRule type="cellIs" priority="39" operator="lessThan" aboveAverage="0" equalAverage="0" bottom="0" percent="0" rank="0" text="" dxfId="359">
      <formula>0</formula>
    </cfRule>
    <cfRule type="cellIs" priority="40" operator="greaterThanOrEqual" aboveAverage="0" equalAverage="0" bottom="0" percent="0" rank="0" text="" dxfId="360">
      <formula>0</formula>
    </cfRule>
  </conditionalFormatting>
  <conditionalFormatting sqref="H35:J35">
    <cfRule type="cellIs" priority="41" operator="lessThan" aboveAverage="0" equalAverage="0" bottom="0" percent="0" rank="0" text="" dxfId="361">
      <formula>0</formula>
    </cfRule>
    <cfRule type="cellIs" priority="42" operator="greaterThanOrEqual" aboveAverage="0" equalAverage="0" bottom="0" percent="0" rank="0" text="" dxfId="362">
      <formula>0</formula>
    </cfRule>
  </conditionalFormatting>
  <conditionalFormatting sqref="Q35:S35">
    <cfRule type="cellIs" priority="43" operator="lessThan" aboveAverage="0" equalAverage="0" bottom="0" percent="0" rank="0" text="" dxfId="363">
      <formula>0</formula>
    </cfRule>
    <cfRule type="cellIs" priority="44" operator="greaterThanOrEqual" aboveAverage="0" equalAverage="0" bottom="0" percent="0" rank="0" text="" dxfId="364">
      <formula>0</formula>
    </cfRule>
  </conditionalFormatting>
  <conditionalFormatting sqref="Q35:S35">
    <cfRule type="cellIs" priority="45" operator="lessThan" aboveAverage="0" equalAverage="0" bottom="0" percent="0" rank="0" text="" dxfId="365">
      <formula>0</formula>
    </cfRule>
    <cfRule type="cellIs" priority="46" operator="greaterThanOrEqual" aboveAverage="0" equalAverage="0" bottom="0" percent="0" rank="0" text="" dxfId="366">
      <formula>0</formula>
    </cfRule>
  </conditionalFormatting>
  <conditionalFormatting sqref="H58:J58">
    <cfRule type="cellIs" priority="47" operator="lessThan" aboveAverage="0" equalAverage="0" bottom="0" percent="0" rank="0" text="" dxfId="367">
      <formula>0</formula>
    </cfRule>
    <cfRule type="cellIs" priority="48" operator="greaterThanOrEqual" aboveAverage="0" equalAverage="0" bottom="0" percent="0" rank="0" text="" dxfId="368">
      <formula>0</formula>
    </cfRule>
  </conditionalFormatting>
  <conditionalFormatting sqref="Q58:S58">
    <cfRule type="cellIs" priority="49" operator="lessThan" aboveAverage="0" equalAverage="0" bottom="0" percent="0" rank="0" text="" dxfId="369">
      <formula>0</formula>
    </cfRule>
    <cfRule type="cellIs" priority="50" operator="greaterThanOrEqual" aboveAverage="0" equalAverage="0" bottom="0" percent="0" rank="0" text="" dxfId="370">
      <formula>0</formula>
    </cfRule>
  </conditionalFormatting>
  <conditionalFormatting sqref="H34:J34">
    <cfRule type="cellIs" priority="51" operator="lessThan" aboveAverage="0" equalAverage="0" bottom="0" percent="0" rank="0" text="" dxfId="371">
      <formula>0</formula>
    </cfRule>
    <cfRule type="cellIs" priority="52" operator="greaterThanOrEqual" aboveAverage="0" equalAverage="0" bottom="0" percent="0" rank="0" text="" dxfId="372">
      <formula>0</formula>
    </cfRule>
  </conditionalFormatting>
  <conditionalFormatting sqref="Q34:S34">
    <cfRule type="cellIs" priority="53" operator="lessThan" aboveAverage="0" equalAverage="0" bottom="0" percent="0" rank="0" text="" dxfId="373">
      <formula>0</formula>
    </cfRule>
    <cfRule type="cellIs" priority="54" operator="greaterThanOrEqual" aboveAverage="0" equalAverage="0" bottom="0" percent="0" rank="0" text="" dxfId="374">
      <formula>0</formula>
    </cfRule>
  </conditionalFormatting>
  <conditionalFormatting sqref="Q34:S34">
    <cfRule type="cellIs" priority="55" operator="lessThan" aboveAverage="0" equalAverage="0" bottom="0" percent="0" rank="0" text="" dxfId="375">
      <formula>0</formula>
    </cfRule>
    <cfRule type="cellIs" priority="56" operator="greaterThanOrEqual" aboveAverage="0" equalAverage="0" bottom="0" percent="0" rank="0" text="" dxfId="376">
      <formula>0</formula>
    </cfRule>
  </conditionalFormatting>
  <conditionalFormatting sqref="H57:J57">
    <cfRule type="cellIs" priority="57" operator="lessThan" aboveAverage="0" equalAverage="0" bottom="0" percent="0" rank="0" text="" dxfId="377">
      <formula>0</formula>
    </cfRule>
    <cfRule type="cellIs" priority="58" operator="greaterThanOrEqual" aboveAverage="0" equalAverage="0" bottom="0" percent="0" rank="0" text="" dxfId="378">
      <formula>0</formula>
    </cfRule>
  </conditionalFormatting>
  <conditionalFormatting sqref="Q57:S57">
    <cfRule type="cellIs" priority="59" operator="lessThan" aboveAverage="0" equalAverage="0" bottom="0" percent="0" rank="0" text="" dxfId="379">
      <formula>0</formula>
    </cfRule>
    <cfRule type="cellIs" priority="60" operator="greaterThanOrEqual" aboveAverage="0" equalAverage="0" bottom="0" percent="0" rank="0" text="" dxfId="38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8" width="11.37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2.3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6.25" hidden="false" customHeight="false" outlineLevel="0" collapsed="false">
      <c r="A3" s="43" t="s">
        <v>5</v>
      </c>
      <c r="B3" s="44"/>
    </row>
    <row r="6" customFormat="false" ht="26.2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1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9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.1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15" hidden="false" customHeight="false" outlineLevel="0" collapsed="false">
      <c r="A10" s="48" t="s">
        <v>48</v>
      </c>
    </row>
    <row r="12" customFormat="false" ht="15.5" hidden="false" customHeight="false" outlineLevel="0" collapsed="false">
      <c r="A12" s="51"/>
    </row>
    <row r="13" customFormat="false" ht="22.9" hidden="false" customHeight="false" outlineLevel="0" collapsed="false">
      <c r="A13" s="52" t="s">
        <v>49</v>
      </c>
    </row>
    <row r="15" customFormat="false" ht="16.15" hidden="false" customHeight="false" outlineLevel="0" collapsed="false">
      <c r="A15" s="48" t="s">
        <v>50</v>
      </c>
    </row>
    <row r="16" customFormat="false" ht="16.15" hidden="false" customHeight="false" outlineLevel="0" collapsed="false">
      <c r="A16" s="48"/>
    </row>
    <row r="17" customFormat="false" ht="22.9" hidden="false" customHeight="false" outlineLevel="0" collapsed="false">
      <c r="A17" s="52" t="s">
        <v>51</v>
      </c>
    </row>
    <row r="18" customFormat="false" ht="16.15" hidden="false" customHeight="false" outlineLevel="0" collapsed="false">
      <c r="A18" s="48" t="s">
        <v>52</v>
      </c>
    </row>
    <row r="19" customFormat="false" ht="16.15" hidden="false" customHeight="false" outlineLevel="0" collapsed="false">
      <c r="A19" s="48"/>
    </row>
    <row r="20" customFormat="false" ht="22.9" hidden="false" customHeight="false" outlineLevel="0" collapsed="false">
      <c r="A20" s="52" t="s">
        <v>53</v>
      </c>
    </row>
    <row r="21" customFormat="false" ht="16.15" hidden="false" customHeight="false" outlineLevel="0" collapsed="false">
      <c r="A21" s="48" t="s">
        <v>54</v>
      </c>
    </row>
    <row r="22" customFormat="false" ht="16.15" hidden="false" customHeight="false" outlineLevel="0" collapsed="false">
      <c r="A22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2.7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05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4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20.0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5</v>
      </c>
      <c r="B11" s="77" t="s">
        <v>68</v>
      </c>
      <c r="C11" s="78" t="n">
        <v>2646119</v>
      </c>
      <c r="D11" s="79" t="n">
        <v>2058558</v>
      </c>
      <c r="E11" s="80" t="n">
        <f aca="false">(D11/C11)</f>
        <v>0.777953674796938</v>
      </c>
      <c r="F11" s="81" t="n">
        <v>37075</v>
      </c>
      <c r="G11" s="82" t="n">
        <v>33729</v>
      </c>
      <c r="H11" s="83" t="n">
        <f aca="false">(G11/F11)</f>
        <v>0.909750505731625</v>
      </c>
      <c r="I11" s="84" t="n">
        <f aca="false">C11+F11</f>
        <v>2683194</v>
      </c>
      <c r="J11" s="85" t="n">
        <f aca="false">G11+D11</f>
        <v>2092287</v>
      </c>
      <c r="K11" s="86" t="n">
        <f aca="false">(J11/I11)</f>
        <v>0.779774775882773</v>
      </c>
    </row>
    <row r="12" s="88" customFormat="true" ht="17.7" hidden="false" customHeight="true" outlineLevel="0" collapsed="false">
      <c r="A12" s="76"/>
      <c r="B12" s="77" t="s">
        <v>69</v>
      </c>
      <c r="C12" s="78" t="n">
        <v>2334755</v>
      </c>
      <c r="D12" s="79" t="n">
        <v>1720505</v>
      </c>
      <c r="E12" s="80" t="n">
        <f aca="false">(D12/C12)</f>
        <v>0.736910296797737</v>
      </c>
      <c r="F12" s="78" t="n">
        <v>33769</v>
      </c>
      <c r="G12" s="82" t="n">
        <v>29015</v>
      </c>
      <c r="H12" s="83" t="n">
        <f aca="false">(G12/F12)</f>
        <v>0.859219994669668</v>
      </c>
      <c r="I12" s="87" t="n">
        <f aca="false">C12+F12</f>
        <v>2368524</v>
      </c>
      <c r="J12" s="85" t="n">
        <f aca="false">G12+D12</f>
        <v>1749520</v>
      </c>
      <c r="K12" s="86" t="n">
        <f aca="false">(J12/I12)</f>
        <v>0.738654115390007</v>
      </c>
    </row>
    <row r="13" s="89" customFormat="true" ht="18" hidden="false" customHeight="true" outlineLevel="0" collapsed="false">
      <c r="A13" s="76"/>
      <c r="B13" s="77" t="s">
        <v>70</v>
      </c>
      <c r="C13" s="78" t="n">
        <v>2601229</v>
      </c>
      <c r="D13" s="79" t="n">
        <v>1921016</v>
      </c>
      <c r="E13" s="80" t="n">
        <f aca="false">(D13/C13)</f>
        <v>0.738503222899637</v>
      </c>
      <c r="F13" s="78" t="n">
        <v>36689</v>
      </c>
      <c r="G13" s="82" t="n">
        <v>31598</v>
      </c>
      <c r="H13" s="83" t="n">
        <f aca="false">(G13/F13)</f>
        <v>0.861239063479517</v>
      </c>
      <c r="I13" s="87" t="n">
        <f aca="false">C13+F13</f>
        <v>2637918</v>
      </c>
      <c r="J13" s="85" t="n">
        <f aca="false">G13+D13</f>
        <v>1952614</v>
      </c>
      <c r="K13" s="86" t="n">
        <f aca="false">(J13/I13)</f>
        <v>0.740210271888664</v>
      </c>
    </row>
    <row r="14" customFormat="false" ht="18" hidden="false" customHeight="true" outlineLevel="0" collapsed="false">
      <c r="A14" s="76"/>
      <c r="B14" s="77" t="s">
        <v>71</v>
      </c>
      <c r="C14" s="78" t="n">
        <v>2563785</v>
      </c>
      <c r="D14" s="79" t="n">
        <v>1916351</v>
      </c>
      <c r="E14" s="80" t="n">
        <f aca="false">(D14/C14)</f>
        <v>0.747469464093128</v>
      </c>
      <c r="F14" s="78" t="n">
        <v>31251</v>
      </c>
      <c r="G14" s="82" t="n">
        <v>26590</v>
      </c>
      <c r="H14" s="83" t="n">
        <f aca="false">(G14/F14)</f>
        <v>0.850852772711273</v>
      </c>
      <c r="I14" s="87" t="n">
        <f aca="false">C14+F14</f>
        <v>2595036</v>
      </c>
      <c r="J14" s="85" t="n">
        <f aca="false">G14+D14</f>
        <v>1942941</v>
      </c>
      <c r="K14" s="86" t="n">
        <f aca="false">(J14/I14)</f>
        <v>0.748714468701012</v>
      </c>
    </row>
    <row r="15" customFormat="false" ht="18" hidden="false" customHeight="true" outlineLevel="0" collapsed="false">
      <c r="A15" s="76"/>
      <c r="B15" s="77" t="s">
        <v>72</v>
      </c>
      <c r="C15" s="78" t="n">
        <v>2709038</v>
      </c>
      <c r="D15" s="79" t="n">
        <v>2035248</v>
      </c>
      <c r="E15" s="80" t="n">
        <f aca="false">(D15/C15)</f>
        <v>0.751280712932045</v>
      </c>
      <c r="F15" s="78" t="n">
        <v>35115</v>
      </c>
      <c r="G15" s="82" t="n">
        <v>28844</v>
      </c>
      <c r="H15" s="83" t="n">
        <f aca="false">(G15/F15)</f>
        <v>0.821415349565713</v>
      </c>
      <c r="I15" s="87" t="n">
        <f aca="false">C15+F15</f>
        <v>2744153</v>
      </c>
      <c r="J15" s="85" t="n">
        <f aca="false">G15+D15</f>
        <v>2064092</v>
      </c>
      <c r="K15" s="86" t="n">
        <f aca="false">(J15/I15)</f>
        <v>0.752178176654144</v>
      </c>
    </row>
    <row r="16" customFormat="false" ht="18" hidden="false" customHeight="true" outlineLevel="0" collapsed="false">
      <c r="A16" s="76"/>
      <c r="B16" s="77" t="s">
        <v>73</v>
      </c>
      <c r="C16" s="78" t="n">
        <v>2674215</v>
      </c>
      <c r="D16" s="79" t="n">
        <v>2155233</v>
      </c>
      <c r="E16" s="80" t="n">
        <f aca="false">(D16/C16)</f>
        <v>0.805931086318789</v>
      </c>
      <c r="F16" s="78" t="n">
        <v>39565</v>
      </c>
      <c r="G16" s="82" t="n">
        <v>32500</v>
      </c>
      <c r="H16" s="83" t="n">
        <f aca="false">(G16/F16)</f>
        <v>0.821433084797169</v>
      </c>
      <c r="I16" s="87" t="n">
        <f aca="false">C16+F16</f>
        <v>2713780</v>
      </c>
      <c r="J16" s="85" t="n">
        <f aca="false">G16+D16</f>
        <v>2187733</v>
      </c>
      <c r="K16" s="86" t="n">
        <f aca="false">(J16/I16)</f>
        <v>0.80615709453235</v>
      </c>
    </row>
    <row r="17" customFormat="false" ht="18" hidden="false" customHeight="true" outlineLevel="0" collapsed="false">
      <c r="A17" s="76"/>
      <c r="B17" s="77" t="s">
        <v>74</v>
      </c>
      <c r="C17" s="78" t="n">
        <v>2803498</v>
      </c>
      <c r="D17" s="79" t="n">
        <v>2296523</v>
      </c>
      <c r="E17" s="80" t="n">
        <f aca="false">(D17/C17)</f>
        <v>0.819163416560311</v>
      </c>
      <c r="F17" s="78" t="n">
        <v>33466</v>
      </c>
      <c r="G17" s="82" t="n">
        <v>29906</v>
      </c>
      <c r="H17" s="83" t="n">
        <f aca="false">(G17/F17)</f>
        <v>0.893623378951772</v>
      </c>
      <c r="I17" s="87" t="n">
        <f aca="false">C17+F17</f>
        <v>2836964</v>
      </c>
      <c r="J17" s="85" t="n">
        <f aca="false">G17+D17</f>
        <v>2326429</v>
      </c>
      <c r="K17" s="86" t="n">
        <f aca="false">(J17/I17)</f>
        <v>0.820041777054626</v>
      </c>
    </row>
    <row r="18" s="89" customFormat="true" ht="18" hidden="false" customHeight="true" outlineLevel="0" collapsed="false">
      <c r="A18" s="76"/>
      <c r="B18" s="77" t="s">
        <v>75</v>
      </c>
      <c r="C18" s="78" t="n">
        <v>2743705</v>
      </c>
      <c r="D18" s="79" t="n">
        <v>2213675</v>
      </c>
      <c r="E18" s="80" t="n">
        <f aca="false">(D18/C18)</f>
        <v>0.806819610708877</v>
      </c>
      <c r="F18" s="78" t="n">
        <v>31689</v>
      </c>
      <c r="G18" s="82" t="n">
        <v>29345</v>
      </c>
      <c r="H18" s="83" t="n">
        <f aca="false">(G18/F18)</f>
        <v>0.926031114897914</v>
      </c>
      <c r="I18" s="87" t="n">
        <f aca="false">C18+F18</f>
        <v>2775394</v>
      </c>
      <c r="J18" s="85" t="n">
        <f aca="false">G18+D18</f>
        <v>2243020</v>
      </c>
      <c r="K18" s="86" t="n">
        <f aca="false">(J18/I18)</f>
        <v>0.808180748391039</v>
      </c>
    </row>
    <row r="19" s="90" customFormat="true" ht="18" hidden="false" customHeight="true" outlineLevel="0" collapsed="false">
      <c r="A19" s="76"/>
      <c r="B19" s="77" t="s">
        <v>76</v>
      </c>
      <c r="C19" s="78" t="n">
        <v>2634043</v>
      </c>
      <c r="D19" s="79" t="n">
        <v>2064284</v>
      </c>
      <c r="E19" s="80" t="n">
        <f aca="false">(D19/C19)</f>
        <v>0.783694115851564</v>
      </c>
      <c r="F19" s="78" t="n">
        <v>28708</v>
      </c>
      <c r="G19" s="82" t="n">
        <v>25546</v>
      </c>
      <c r="H19" s="83" t="n">
        <f aca="false">(G19/F19)</f>
        <v>0.889856485996935</v>
      </c>
      <c r="I19" s="87" t="n">
        <f aca="false">C19+F19</f>
        <v>2662751</v>
      </c>
      <c r="J19" s="85" t="n">
        <f aca="false">G19+D19</f>
        <v>2089830</v>
      </c>
      <c r="K19" s="86" t="n">
        <f aca="false">(J19/I19)</f>
        <v>0.784838687507769</v>
      </c>
    </row>
    <row r="20" s="88" customFormat="true" ht="18" hidden="false" customHeight="true" outlineLevel="0" collapsed="false">
      <c r="A20" s="76"/>
      <c r="B20" s="77" t="s">
        <v>77</v>
      </c>
      <c r="C20" s="78" t="n">
        <v>2753437</v>
      </c>
      <c r="D20" s="79" t="n">
        <v>2180194</v>
      </c>
      <c r="E20" s="80" t="n">
        <f aca="false">(D20/C20)</f>
        <v>0.791808201894578</v>
      </c>
      <c r="F20" s="78" t="n">
        <v>35327</v>
      </c>
      <c r="G20" s="82" t="n">
        <v>30547</v>
      </c>
      <c r="H20" s="83" t="n">
        <f aca="false">(G20/F20)</f>
        <v>0.864692727941801</v>
      </c>
      <c r="I20" s="87" t="n">
        <f aca="false">C20+F20</f>
        <v>2788764</v>
      </c>
      <c r="J20" s="85" t="n">
        <f aca="false">G20+D20</f>
        <v>2210741</v>
      </c>
      <c r="K20" s="86" t="n">
        <f aca="false">(J20/I20)</f>
        <v>0.792731475305906</v>
      </c>
    </row>
    <row r="21" s="88" customFormat="true" ht="18" hidden="false" customHeight="true" outlineLevel="0" collapsed="false">
      <c r="A21" s="76"/>
      <c r="B21" s="77" t="s">
        <v>78</v>
      </c>
      <c r="C21" s="78" t="n">
        <v>2625650</v>
      </c>
      <c r="D21" s="79" t="n">
        <v>2180448</v>
      </c>
      <c r="E21" s="80" t="n">
        <f aca="false">(D21/C21)</f>
        <v>0.830441224077847</v>
      </c>
      <c r="F21" s="78" t="n">
        <v>47929</v>
      </c>
      <c r="G21" s="82" t="n">
        <v>39067</v>
      </c>
      <c r="H21" s="83" t="n">
        <f aca="false">(G21/F21)</f>
        <v>0.815101504308456</v>
      </c>
      <c r="I21" s="87" t="n">
        <f aca="false">C21+F21</f>
        <v>2673579</v>
      </c>
      <c r="J21" s="85" t="n">
        <f aca="false">G21+D21</f>
        <v>2219515</v>
      </c>
      <c r="K21" s="86" t="n">
        <f aca="false">(J21/I21)</f>
        <v>0.830166230360128</v>
      </c>
    </row>
    <row r="22" customFormat="false" ht="18" hidden="false" customHeight="true" outlineLevel="0" collapsed="false">
      <c r="A22" s="76"/>
      <c r="B22" s="77" t="s">
        <v>79</v>
      </c>
      <c r="C22" s="78" t="n">
        <v>2756279</v>
      </c>
      <c r="D22" s="79" t="n">
        <v>2291379</v>
      </c>
      <c r="E22" s="80" t="n">
        <f aca="false">(D22/C22)</f>
        <v>0.831330572848395</v>
      </c>
      <c r="F22" s="78" t="n">
        <v>64195</v>
      </c>
      <c r="G22" s="82" t="n">
        <v>54703</v>
      </c>
      <c r="H22" s="83" t="n">
        <f aca="false">(G22/F22)</f>
        <v>0.852138016979516</v>
      </c>
      <c r="I22" s="87" t="n">
        <f aca="false">C22+F22</f>
        <v>2820474</v>
      </c>
      <c r="J22" s="85" t="n">
        <f aca="false">G22+D22</f>
        <v>2346082</v>
      </c>
      <c r="K22" s="86" t="n">
        <f aca="false">(J22/I22)</f>
        <v>0.831804157740862</v>
      </c>
    </row>
    <row r="23" customFormat="false" ht="5.7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6</v>
      </c>
      <c r="B24" s="99" t="s">
        <v>68</v>
      </c>
      <c r="C24" s="100" t="n">
        <v>2748448</v>
      </c>
      <c r="D24" s="101" t="n">
        <v>2228124</v>
      </c>
      <c r="E24" s="102" t="n">
        <f aca="false">(D24/C24)</f>
        <v>0.810684429903713</v>
      </c>
      <c r="F24" s="100" t="n">
        <v>52905</v>
      </c>
      <c r="G24" s="103" t="n">
        <v>46287</v>
      </c>
      <c r="H24" s="102" t="n">
        <f aca="false">(G24/F24)</f>
        <v>0.874907853700028</v>
      </c>
      <c r="I24" s="104" t="n">
        <f aca="false">C24+F24</f>
        <v>2801353</v>
      </c>
      <c r="J24" s="105" t="n">
        <f aca="false">G24+D24</f>
        <v>2274411</v>
      </c>
      <c r="K24" s="106" t="n">
        <f aca="false">(J24/I24)</f>
        <v>0.811897322472391</v>
      </c>
      <c r="M24" s="108"/>
    </row>
    <row r="25" customFormat="false" ht="18" hidden="false" customHeight="true" outlineLevel="0" collapsed="false">
      <c r="A25" s="109" t="s">
        <v>80</v>
      </c>
      <c r="B25" s="110"/>
      <c r="C25" s="111"/>
      <c r="D25" s="112"/>
      <c r="E25" s="113"/>
      <c r="F25" s="114"/>
      <c r="G25" s="112"/>
      <c r="H25" s="115"/>
      <c r="I25" s="114"/>
      <c r="J25" s="112"/>
      <c r="K25" s="116"/>
    </row>
    <row r="26" customFormat="false" ht="18" hidden="false" customHeight="true" outlineLevel="0" collapsed="false">
      <c r="A26" s="117" t="s">
        <v>81</v>
      </c>
      <c r="B26" s="118"/>
      <c r="C26" s="119" t="n">
        <f aca="false">(C24/C11-1)*100</f>
        <v>3.86713522710052</v>
      </c>
      <c r="D26" s="120" t="n">
        <f aca="false">(D24/D11-1)*100</f>
        <v>8.23712521094864</v>
      </c>
      <c r="E26" s="121" t="n">
        <f aca="false">(E24-E11)*100</f>
        <v>3.27307551067745</v>
      </c>
      <c r="F26" s="119" t="n">
        <f aca="false">(F24/F11-1)*100</f>
        <v>42.6972353337829</v>
      </c>
      <c r="G26" s="120" t="n">
        <f aca="false">(G24/G11-1)*100</f>
        <v>37.2320555012008</v>
      </c>
      <c r="H26" s="121" t="n">
        <f aca="false">(H24-H11)*100</f>
        <v>-3.48426520315968</v>
      </c>
      <c r="I26" s="119" t="n">
        <f aca="false">(I24/I11-1)*100</f>
        <v>4.40366965638712</v>
      </c>
      <c r="J26" s="120" t="n">
        <f aca="false">(J24/J11-1)*100</f>
        <v>8.70454196771284</v>
      </c>
      <c r="K26" s="122" t="n">
        <f aca="false">(K24-K11)*100</f>
        <v>3.21225465896184</v>
      </c>
    </row>
    <row r="27" customFormat="false" ht="5.05" hidden="false" customHeight="true" outlineLevel="0" collapsed="false">
      <c r="A27" s="117"/>
      <c r="B27" s="118"/>
      <c r="C27" s="123"/>
      <c r="D27" s="124"/>
      <c r="E27" s="118"/>
      <c r="F27" s="123"/>
      <c r="G27" s="124"/>
      <c r="H27" s="125"/>
      <c r="I27" s="123"/>
      <c r="J27" s="124"/>
      <c r="K27" s="126"/>
    </row>
    <row r="28" customFormat="false" ht="18" hidden="false" customHeight="true" outlineLevel="0" collapsed="false">
      <c r="A28" s="109" t="s">
        <v>82</v>
      </c>
      <c r="B28" s="127"/>
      <c r="C28" s="128"/>
      <c r="D28" s="129"/>
      <c r="E28" s="130"/>
      <c r="F28" s="131"/>
      <c r="G28" s="129"/>
      <c r="H28" s="132"/>
      <c r="I28" s="131"/>
      <c r="J28" s="129"/>
      <c r="K28" s="133"/>
    </row>
    <row r="29" customFormat="false" ht="18" hidden="false" customHeight="true" outlineLevel="0" collapsed="false">
      <c r="A29" s="117" t="s">
        <v>83</v>
      </c>
      <c r="B29" s="134"/>
      <c r="C29" s="87" t="n">
        <f aca="false">SUM(C11:C11)</f>
        <v>2646119</v>
      </c>
      <c r="D29" s="85" t="n">
        <f aca="false">SUM(D11:D11)</f>
        <v>2058558</v>
      </c>
      <c r="E29" s="135" t="n">
        <f aca="false">(D29/C29)</f>
        <v>0.777953674796938</v>
      </c>
      <c r="F29" s="87" t="n">
        <f aca="false">SUM(F11:F11)</f>
        <v>37075</v>
      </c>
      <c r="G29" s="85" t="n">
        <f aca="false">SUM(G11:G11)</f>
        <v>33729</v>
      </c>
      <c r="H29" s="135" t="n">
        <f aca="false">(G29/F29)</f>
        <v>0.909750505731625</v>
      </c>
      <c r="I29" s="87" t="n">
        <f aca="false">SUM(I11:I11)</f>
        <v>2683194</v>
      </c>
      <c r="J29" s="85" t="n">
        <f aca="false">SUM(J11:J11)</f>
        <v>2092287</v>
      </c>
      <c r="K29" s="136" t="n">
        <f aca="false">(J29/I29)</f>
        <v>0.779774775882773</v>
      </c>
    </row>
    <row r="30" customFormat="false" ht="18" hidden="false" customHeight="true" outlineLevel="0" collapsed="false">
      <c r="A30" s="137" t="s">
        <v>84</v>
      </c>
      <c r="B30" s="138"/>
      <c r="C30" s="139" t="n">
        <f aca="false">SUM(C24:C24)</f>
        <v>2748448</v>
      </c>
      <c r="D30" s="140" t="n">
        <f aca="false">SUM(D24:D24)</f>
        <v>2228124</v>
      </c>
      <c r="E30" s="141" t="n">
        <f aca="false">(D30/C30)</f>
        <v>0.810684429903713</v>
      </c>
      <c r="F30" s="139" t="n">
        <f aca="false">SUM(F24:F24)</f>
        <v>52905</v>
      </c>
      <c r="G30" s="140" t="n">
        <f aca="false">SUM(G24:G24)</f>
        <v>46287</v>
      </c>
      <c r="H30" s="141" t="n">
        <f aca="false">(G30/F30)</f>
        <v>0.874907853700028</v>
      </c>
      <c r="I30" s="139" t="n">
        <f aca="false">SUM(I24:I24)</f>
        <v>2801353</v>
      </c>
      <c r="J30" s="140" t="n">
        <f aca="false">SUM(J24:J24)</f>
        <v>2274411</v>
      </c>
      <c r="K30" s="142" t="n">
        <f aca="false">(J30/I30)</f>
        <v>0.811897322472391</v>
      </c>
    </row>
    <row r="31" customFormat="false" ht="18" hidden="false" customHeight="true" outlineLevel="0" collapsed="false">
      <c r="A31" s="117" t="s">
        <v>85</v>
      </c>
      <c r="B31" s="143"/>
      <c r="C31" s="144"/>
      <c r="D31" s="145"/>
      <c r="E31" s="146"/>
      <c r="F31" s="147"/>
      <c r="G31" s="145"/>
      <c r="H31" s="148"/>
      <c r="I31" s="147"/>
      <c r="J31" s="145"/>
      <c r="K31" s="149"/>
    </row>
    <row r="32" customFormat="false" ht="18" hidden="false" customHeight="true" outlineLevel="0" collapsed="false">
      <c r="A32" s="137" t="s">
        <v>86</v>
      </c>
      <c r="B32" s="150"/>
      <c r="C32" s="151" t="n">
        <f aca="false">(C30/C29-1)*100</f>
        <v>3.86713522710052</v>
      </c>
      <c r="D32" s="152" t="n">
        <f aca="false">(D30/D29-1)*100</f>
        <v>8.23712521094864</v>
      </c>
      <c r="E32" s="153" t="n">
        <f aca="false">(E30-E29)*100</f>
        <v>3.27307551067745</v>
      </c>
      <c r="F32" s="154" t="n">
        <f aca="false">(F30/F29-1)*100</f>
        <v>42.6972353337829</v>
      </c>
      <c r="G32" s="155" t="n">
        <f aca="false">(G30/G29-1)*100</f>
        <v>37.2320555012008</v>
      </c>
      <c r="H32" s="153" t="n">
        <f aca="false">(H30-H29)*100</f>
        <v>-3.48426520315968</v>
      </c>
      <c r="I32" s="154" t="n">
        <f aca="false">(I30/I29-1)*100</f>
        <v>4.40366965638712</v>
      </c>
      <c r="J32" s="155" t="n">
        <f aca="false">(J30/J29-1)*100</f>
        <v>8.70454196771284</v>
      </c>
      <c r="K32" s="156" t="n">
        <f aca="false">(K30-K29)*100</f>
        <v>3.21225465896184</v>
      </c>
    </row>
    <row r="33" customFormat="false" ht="17.35" hidden="false" customHeight="true" outlineLevel="0" collapsed="false">
      <c r="A33" s="157" t="s">
        <v>87</v>
      </c>
      <c r="B33" s="158"/>
      <c r="C33" s="159"/>
      <c r="D33" s="159"/>
      <c r="E33" s="159"/>
      <c r="F33" s="159"/>
      <c r="G33" s="159"/>
      <c r="H33" s="159"/>
    </row>
    <row r="34" customFormat="false" ht="17.35" hidden="false" customHeight="true" outlineLevel="0" collapsed="false">
      <c r="A34" s="157" t="s">
        <v>88</v>
      </c>
      <c r="B34" s="158"/>
      <c r="C34" s="159"/>
      <c r="D34" s="159"/>
      <c r="E34" s="159"/>
      <c r="F34" s="159"/>
      <c r="G34" s="159"/>
      <c r="H34" s="159"/>
    </row>
    <row r="35" customFormat="false" ht="14.8" hidden="false" customHeight="true" outlineLevel="0" collapsed="false">
      <c r="A35" s="157" t="s">
        <v>89</v>
      </c>
    </row>
    <row r="36" customFormat="false" ht="20.2" hidden="false" customHeight="true" outlineLevel="0" collapsed="false">
      <c r="A36" s="160"/>
    </row>
    <row r="37" customFormat="false" ht="20.2" hidden="false" customHeight="true" outlineLevel="0" collapsed="false">
      <c r="A37" s="161"/>
    </row>
    <row r="38" customFormat="false" ht="20.2" hidden="false" customHeight="true" outlineLevel="0" collapsed="false"/>
    <row r="39" customFormat="false" ht="20.2" hidden="false" customHeight="true" outlineLevel="0" collapsed="false"/>
    <row r="40" customFormat="false" ht="20.2" hidden="false" customHeight="true" outlineLevel="0" collapsed="false"/>
    <row r="41" customFormat="false" ht="20.2" hidden="false" customHeight="true" outlineLevel="0" collapsed="false"/>
    <row r="42" customFormat="false" ht="20.2" hidden="false" customHeight="true" outlineLevel="0" collapsed="false"/>
    <row r="43" customFormat="false" ht="20.2" hidden="false" customHeight="true" outlineLevel="0" collapsed="false"/>
    <row r="44" customFormat="false" ht="20.2" hidden="false" customHeight="true" outlineLevel="0" collapsed="false"/>
    <row r="45" customFormat="false" ht="20.2" hidden="false" customHeight="true" outlineLevel="0" collapsed="false"/>
    <row r="46" customFormat="false" ht="20.2" hidden="false" customHeight="true" outlineLevel="0" collapsed="false"/>
    <row r="47" customFormat="false" ht="20.2" hidden="false" customHeight="true" outlineLevel="0" collapsed="false"/>
    <row r="65516" customFormat="false" ht="14.8" hidden="false" customHeight="false" outlineLevel="0" collapsed="false">
      <c r="C65516" s="162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L25:IV32 C27:H31">
    <cfRule type="cellIs" priority="2" operator="lessThan" aboveAverage="0" equalAverage="0" bottom="0" percent="0" rank="0" text="" dxfId="0">
      <formula>0</formula>
    </cfRule>
  </conditionalFormatting>
  <conditionalFormatting sqref="C32:H32 C26:D2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5:K25 I27:K28 I31:K31">
    <cfRule type="cellIs" priority="5" operator="lessThan" aboveAverage="0" equalAverage="0" bottom="0" percent="0" rank="0" text="" dxfId="3">
      <formula>0</formula>
    </cfRule>
  </conditionalFormatting>
  <conditionalFormatting sqref="I32:K3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6:G26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6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6:J26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6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29:K30">
    <cfRule type="cellIs" priority="18" operator="lessThan" aboveAverage="0" equalAverage="0" bottom="0" percent="0" rank="0" text="" dxfId="16">
      <formula>0</formula>
    </cfRule>
  </conditionalFormatting>
  <conditionalFormatting sqref="I29:J30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16" activeCellId="0" sqref="M16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05" hidden="false" customHeight="true" outlineLevel="0" collapsed="false">
      <c r="A4" s="56" t="s">
        <v>9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4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20.0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5</v>
      </c>
      <c r="B11" s="77" t="s">
        <v>68</v>
      </c>
      <c r="C11" s="78" t="n">
        <v>1263687</v>
      </c>
      <c r="D11" s="79" t="n">
        <v>1028213</v>
      </c>
      <c r="E11" s="80" t="n">
        <f aca="false">(D11/C11)</f>
        <v>0.813661136024981</v>
      </c>
      <c r="F11" s="81" t="n">
        <v>13830</v>
      </c>
      <c r="G11" s="82" t="n">
        <v>11950</v>
      </c>
      <c r="H11" s="83" t="n">
        <f aca="false">(G11/F11)</f>
        <v>0.864063629790311</v>
      </c>
      <c r="I11" s="84" t="n">
        <f aca="false">C11+F11</f>
        <v>1277517</v>
      </c>
      <c r="J11" s="85" t="n">
        <f aca="false">G11+D11</f>
        <v>1040163</v>
      </c>
      <c r="K11" s="86" t="n">
        <f aca="false">(J11/I11)</f>
        <v>0.814206777678888</v>
      </c>
    </row>
    <row r="12" s="88" customFormat="true" ht="17.7" hidden="false" customHeight="true" outlineLevel="0" collapsed="false">
      <c r="A12" s="76"/>
      <c r="B12" s="77" t="s">
        <v>69</v>
      </c>
      <c r="C12" s="78" t="n">
        <v>1096882</v>
      </c>
      <c r="D12" s="79" t="n">
        <v>803477</v>
      </c>
      <c r="E12" s="80" t="n">
        <f aca="false">(D12/C12)</f>
        <v>0.732509969167148</v>
      </c>
      <c r="F12" s="78" t="n">
        <v>8725</v>
      </c>
      <c r="G12" s="82" t="n">
        <v>7371</v>
      </c>
      <c r="H12" s="83" t="n">
        <f aca="false">(G12/F12)</f>
        <v>0.844813753581662</v>
      </c>
      <c r="I12" s="87" t="n">
        <f aca="false">C12+F12</f>
        <v>1105607</v>
      </c>
      <c r="J12" s="85" t="n">
        <f aca="false">G12+D12</f>
        <v>810848</v>
      </c>
      <c r="K12" s="86" t="n">
        <f aca="false">(J12/I12)</f>
        <v>0.733396224879184</v>
      </c>
    </row>
    <row r="13" s="89" customFormat="true" ht="18" hidden="false" customHeight="true" outlineLevel="0" collapsed="false">
      <c r="A13" s="76"/>
      <c r="B13" s="77" t="s">
        <v>70</v>
      </c>
      <c r="C13" s="78" t="n">
        <v>1222927</v>
      </c>
      <c r="D13" s="79" t="n">
        <v>904150</v>
      </c>
      <c r="E13" s="80" t="n">
        <f aca="false">(D13/C13)</f>
        <v>0.739332764752107</v>
      </c>
      <c r="F13" s="78" t="n">
        <v>11280</v>
      </c>
      <c r="G13" s="82" t="n">
        <v>7265</v>
      </c>
      <c r="H13" s="83" t="n">
        <f aca="false">(G13/F13)</f>
        <v>0.644060283687943</v>
      </c>
      <c r="I13" s="87" t="n">
        <f aca="false">C13+F13</f>
        <v>1234207</v>
      </c>
      <c r="J13" s="85" t="n">
        <f aca="false">G13+D13</f>
        <v>911415</v>
      </c>
      <c r="K13" s="86" t="n">
        <f aca="false">(J13/I13)</f>
        <v>0.738462024603652</v>
      </c>
    </row>
    <row r="14" customFormat="false" ht="18" hidden="false" customHeight="true" outlineLevel="0" collapsed="false">
      <c r="A14" s="76"/>
      <c r="B14" s="77" t="s">
        <v>71</v>
      </c>
      <c r="C14" s="78" t="n">
        <v>1172394</v>
      </c>
      <c r="D14" s="79" t="n">
        <v>872652</v>
      </c>
      <c r="E14" s="80" t="n">
        <f aca="false">(D14/C14)</f>
        <v>0.744333389628401</v>
      </c>
      <c r="F14" s="78" t="n">
        <v>9779</v>
      </c>
      <c r="G14" s="82" t="n">
        <v>5904</v>
      </c>
      <c r="H14" s="83" t="n">
        <f aca="false">(G14/F14)</f>
        <v>0.603742713978934</v>
      </c>
      <c r="I14" s="87" t="n">
        <f aca="false">C14+F14</f>
        <v>1182173</v>
      </c>
      <c r="J14" s="85" t="n">
        <f aca="false">G14+D14</f>
        <v>878556</v>
      </c>
      <c r="K14" s="86" t="n">
        <f aca="false">(J14/I14)</f>
        <v>0.743170415835923</v>
      </c>
    </row>
    <row r="15" customFormat="false" ht="18" hidden="false" customHeight="true" outlineLevel="0" collapsed="false">
      <c r="A15" s="76"/>
      <c r="B15" s="77" t="s">
        <v>72</v>
      </c>
      <c r="C15" s="78" t="n">
        <v>1218745</v>
      </c>
      <c r="D15" s="79" t="n">
        <v>936753</v>
      </c>
      <c r="E15" s="80" t="n">
        <f aca="false">(D15/C15)</f>
        <v>0.768620999470767</v>
      </c>
      <c r="F15" s="78" t="n">
        <v>7824</v>
      </c>
      <c r="G15" s="82" t="n">
        <v>4810</v>
      </c>
      <c r="H15" s="83" t="n">
        <f aca="false">(G15/F15)</f>
        <v>0.614775051124744</v>
      </c>
      <c r="I15" s="87" t="n">
        <f aca="false">C15+F15</f>
        <v>1226569</v>
      </c>
      <c r="J15" s="85" t="n">
        <f aca="false">G15+D15</f>
        <v>941563</v>
      </c>
      <c r="K15" s="86" t="n">
        <f aca="false">(J15/I15)</f>
        <v>0.767639651744011</v>
      </c>
    </row>
    <row r="16" customFormat="false" ht="18" hidden="false" customHeight="true" outlineLevel="0" collapsed="false">
      <c r="A16" s="76"/>
      <c r="B16" s="77" t="s">
        <v>73</v>
      </c>
      <c r="C16" s="78" t="n">
        <v>1242912</v>
      </c>
      <c r="D16" s="79" t="n">
        <v>1002999</v>
      </c>
      <c r="E16" s="80" t="n">
        <f aca="false">(D16/C16)</f>
        <v>0.806975071445122</v>
      </c>
      <c r="F16" s="78" t="n">
        <v>15140</v>
      </c>
      <c r="G16" s="82" t="n">
        <v>9857</v>
      </c>
      <c r="H16" s="83" t="n">
        <f aca="false">(G16/F16)</f>
        <v>0.65105680317041</v>
      </c>
      <c r="I16" s="87" t="n">
        <f aca="false">C16+F16</f>
        <v>1258052</v>
      </c>
      <c r="J16" s="85" t="n">
        <f aca="false">G16+D16</f>
        <v>1012856</v>
      </c>
      <c r="K16" s="86" t="n">
        <f aca="false">(J16/I16)</f>
        <v>0.805098676366319</v>
      </c>
    </row>
    <row r="17" customFormat="false" ht="18" hidden="false" customHeight="true" outlineLevel="0" collapsed="false">
      <c r="A17" s="76"/>
      <c r="B17" s="77" t="s">
        <v>74</v>
      </c>
      <c r="C17" s="78" t="n">
        <v>1347156</v>
      </c>
      <c r="D17" s="79" t="n">
        <v>1117269</v>
      </c>
      <c r="E17" s="80" t="n">
        <f aca="false">(D17/C17)</f>
        <v>0.829353838753641</v>
      </c>
      <c r="F17" s="78" t="n">
        <v>17562</v>
      </c>
      <c r="G17" s="82" t="n">
        <v>9462</v>
      </c>
      <c r="H17" s="83" t="n">
        <f aca="false">(G17/F17)</f>
        <v>0.53877690468056</v>
      </c>
      <c r="I17" s="87" t="n">
        <f aca="false">C17+F17</f>
        <v>1364718</v>
      </c>
      <c r="J17" s="85" t="n">
        <f aca="false">G17+D17</f>
        <v>1126731</v>
      </c>
      <c r="K17" s="86" t="n">
        <f aca="false">(J17/I17)</f>
        <v>0.825614522560705</v>
      </c>
    </row>
    <row r="18" s="89" customFormat="true" ht="18" hidden="false" customHeight="true" outlineLevel="0" collapsed="false">
      <c r="A18" s="76"/>
      <c r="B18" s="77" t="s">
        <v>75</v>
      </c>
      <c r="C18" s="78" t="n">
        <v>1335340</v>
      </c>
      <c r="D18" s="79" t="n">
        <v>1101800</v>
      </c>
      <c r="E18" s="80" t="n">
        <f aca="false">(D18/C18)</f>
        <v>0.825108212140728</v>
      </c>
      <c r="F18" s="78" t="n">
        <v>19208</v>
      </c>
      <c r="G18" s="82" t="n">
        <v>12718</v>
      </c>
      <c r="H18" s="83" t="n">
        <f aca="false">(G18/F18)</f>
        <v>0.662119950020825</v>
      </c>
      <c r="I18" s="87" t="n">
        <f aca="false">C18+F18</f>
        <v>1354548</v>
      </c>
      <c r="J18" s="85" t="n">
        <f aca="false">G18+D18</f>
        <v>1114518</v>
      </c>
      <c r="K18" s="86" t="n">
        <f aca="false">(J18/I18)</f>
        <v>0.822796977294271</v>
      </c>
    </row>
    <row r="19" s="90" customFormat="true" ht="18" hidden="false" customHeight="true" outlineLevel="0" collapsed="false">
      <c r="A19" s="76"/>
      <c r="B19" s="77" t="s">
        <v>76</v>
      </c>
      <c r="C19" s="78" t="n">
        <v>1249586</v>
      </c>
      <c r="D19" s="79" t="n">
        <v>958153</v>
      </c>
      <c r="E19" s="80" t="n">
        <f aca="false">(D19/C19)</f>
        <v>0.766776356329216</v>
      </c>
      <c r="F19" s="78" t="n">
        <v>16622</v>
      </c>
      <c r="G19" s="82" t="n">
        <v>11147</v>
      </c>
      <c r="H19" s="83" t="n">
        <f aca="false">(G19/F19)</f>
        <v>0.670617254241367</v>
      </c>
      <c r="I19" s="87" t="n">
        <f aca="false">C19+F19</f>
        <v>1266208</v>
      </c>
      <c r="J19" s="85" t="n">
        <f aca="false">G19+D19</f>
        <v>969300</v>
      </c>
      <c r="K19" s="86" t="n">
        <f aca="false">(J19/I19)</f>
        <v>0.765514038767722</v>
      </c>
    </row>
    <row r="20" s="88" customFormat="true" ht="18" hidden="false" customHeight="true" outlineLevel="0" collapsed="false">
      <c r="A20" s="76"/>
      <c r="B20" s="77" t="s">
        <v>77</v>
      </c>
      <c r="C20" s="78" t="n">
        <v>1293625</v>
      </c>
      <c r="D20" s="79" t="n">
        <v>1008048</v>
      </c>
      <c r="E20" s="80" t="n">
        <f aca="false">(D20/C20)</f>
        <v>0.779242825393758</v>
      </c>
      <c r="F20" s="78" t="n">
        <v>17450</v>
      </c>
      <c r="G20" s="82" t="n">
        <v>10815</v>
      </c>
      <c r="H20" s="83" t="n">
        <f aca="false">(G20/F20)</f>
        <v>0.619770773638969</v>
      </c>
      <c r="I20" s="87" t="n">
        <f aca="false">C20+F20</f>
        <v>1311075</v>
      </c>
      <c r="J20" s="85" t="n">
        <f aca="false">G20+D20</f>
        <v>1018863</v>
      </c>
      <c r="K20" s="86" t="n">
        <f aca="false">(J20/I20)</f>
        <v>0.777120302042217</v>
      </c>
    </row>
    <row r="21" s="88" customFormat="true" ht="18" hidden="false" customHeight="true" outlineLevel="0" collapsed="false">
      <c r="A21" s="76"/>
      <c r="B21" s="77" t="s">
        <v>78</v>
      </c>
      <c r="C21" s="78" t="n">
        <v>1272809</v>
      </c>
      <c r="D21" s="79" t="n">
        <v>996282</v>
      </c>
      <c r="E21" s="80" t="n">
        <f aca="false">(D21/C21)</f>
        <v>0.782742736734263</v>
      </c>
      <c r="F21" s="78" t="n">
        <v>13509</v>
      </c>
      <c r="G21" s="82" t="n">
        <v>7593</v>
      </c>
      <c r="H21" s="83" t="n">
        <f aca="false">(G21/F21)</f>
        <v>0.562069731290251</v>
      </c>
      <c r="I21" s="87" t="n">
        <f aca="false">C21+F21</f>
        <v>1286318</v>
      </c>
      <c r="J21" s="85" t="n">
        <f aca="false">G21+D21</f>
        <v>1003875</v>
      </c>
      <c r="K21" s="86" t="n">
        <f aca="false">(J21/I21)</f>
        <v>0.780425213671891</v>
      </c>
    </row>
    <row r="22" customFormat="false" ht="18" hidden="false" customHeight="true" outlineLevel="0" collapsed="false">
      <c r="A22" s="76"/>
      <c r="B22" s="77" t="s">
        <v>79</v>
      </c>
      <c r="C22" s="78" t="n">
        <v>1398682</v>
      </c>
      <c r="D22" s="79" t="n">
        <v>1130088</v>
      </c>
      <c r="E22" s="80" t="n">
        <f aca="false">(D22/C22)</f>
        <v>0.807966356898852</v>
      </c>
      <c r="F22" s="78" t="n">
        <v>19552</v>
      </c>
      <c r="G22" s="82" t="n">
        <v>14085</v>
      </c>
      <c r="H22" s="83" t="n">
        <f aca="false">(G22/F22)</f>
        <v>0.720386661211129</v>
      </c>
      <c r="I22" s="87" t="n">
        <f aca="false">C22+F22</f>
        <v>1418234</v>
      </c>
      <c r="J22" s="85" t="n">
        <f aca="false">G22+D22</f>
        <v>1144173</v>
      </c>
      <c r="K22" s="86" t="n">
        <f aca="false">(J22/I22)</f>
        <v>0.806758969253311</v>
      </c>
    </row>
    <row r="23" customFormat="false" ht="5.7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6</v>
      </c>
      <c r="B24" s="99" t="s">
        <v>68</v>
      </c>
      <c r="C24" s="100" t="n">
        <v>1380561</v>
      </c>
      <c r="D24" s="101" t="n">
        <v>1137953</v>
      </c>
      <c r="E24" s="102" t="n">
        <f aca="false">(D24/C24)</f>
        <v>0.824268540107971</v>
      </c>
      <c r="F24" s="100" t="n">
        <v>15767</v>
      </c>
      <c r="G24" s="103" t="n">
        <v>12056</v>
      </c>
      <c r="H24" s="102" t="n">
        <f aca="false">(G24/F24)</f>
        <v>0.764634997145938</v>
      </c>
      <c r="I24" s="104" t="n">
        <f aca="false">C24+F24</f>
        <v>1396328</v>
      </c>
      <c r="J24" s="105" t="n">
        <f aca="false">G24+D24</f>
        <v>1150009</v>
      </c>
      <c r="K24" s="106" t="n">
        <f aca="false">(J24/I24)</f>
        <v>0.823595172480964</v>
      </c>
      <c r="M24" s="108"/>
    </row>
    <row r="25" customFormat="false" ht="18" hidden="false" customHeight="true" outlineLevel="0" collapsed="false">
      <c r="A25" s="109" t="s">
        <v>80</v>
      </c>
      <c r="B25" s="110"/>
      <c r="C25" s="111"/>
      <c r="D25" s="112"/>
      <c r="E25" s="113"/>
      <c r="F25" s="114"/>
      <c r="G25" s="112"/>
      <c r="H25" s="115"/>
      <c r="I25" s="114"/>
      <c r="J25" s="112"/>
      <c r="K25" s="116"/>
    </row>
    <row r="26" customFormat="false" ht="18" hidden="false" customHeight="true" outlineLevel="0" collapsed="false">
      <c r="A26" s="117" t="s">
        <v>81</v>
      </c>
      <c r="B26" s="118"/>
      <c r="C26" s="119" t="n">
        <f aca="false">(C24/C11-1)*100</f>
        <v>9.24865097132439</v>
      </c>
      <c r="D26" s="120" t="n">
        <f aca="false">(D24/D11-1)*100</f>
        <v>10.6728858709236</v>
      </c>
      <c r="E26" s="121" t="n">
        <f aca="false">(E24-E11)*100</f>
        <v>1.06074040829897</v>
      </c>
      <c r="F26" s="119" t="n">
        <f aca="false">(F24/F11-1)*100</f>
        <v>14.0057845263919</v>
      </c>
      <c r="G26" s="120" t="n">
        <f aca="false">(G24/G11-1)*100</f>
        <v>0.887029288702923</v>
      </c>
      <c r="H26" s="121" t="n">
        <f aca="false">(H24-H11)*100</f>
        <v>-9.94286326443732</v>
      </c>
      <c r="I26" s="119" t="n">
        <f aca="false">(I24/I11-1)*100</f>
        <v>9.30015021326527</v>
      </c>
      <c r="J26" s="120" t="n">
        <f aca="false">(J24/J11-1)*100</f>
        <v>10.5604602355592</v>
      </c>
      <c r="K26" s="122" t="n">
        <f aca="false">(K24-K11)*100</f>
        <v>0.938839480207632</v>
      </c>
    </row>
    <row r="27" customFormat="false" ht="5.05" hidden="false" customHeight="true" outlineLevel="0" collapsed="false">
      <c r="A27" s="117"/>
      <c r="B27" s="118"/>
      <c r="C27" s="123"/>
      <c r="D27" s="124"/>
      <c r="E27" s="118"/>
      <c r="F27" s="123"/>
      <c r="G27" s="124"/>
      <c r="H27" s="125"/>
      <c r="I27" s="123"/>
      <c r="J27" s="124"/>
      <c r="K27" s="126"/>
    </row>
    <row r="28" customFormat="false" ht="18" hidden="false" customHeight="true" outlineLevel="0" collapsed="false">
      <c r="A28" s="109" t="s">
        <v>82</v>
      </c>
      <c r="B28" s="127"/>
      <c r="C28" s="128"/>
      <c r="D28" s="129"/>
      <c r="E28" s="130"/>
      <c r="F28" s="131"/>
      <c r="G28" s="129"/>
      <c r="H28" s="132"/>
      <c r="I28" s="131"/>
      <c r="J28" s="129"/>
      <c r="K28" s="133"/>
    </row>
    <row r="29" customFormat="false" ht="18" hidden="false" customHeight="true" outlineLevel="0" collapsed="false">
      <c r="A29" s="117" t="s">
        <v>83</v>
      </c>
      <c r="B29" s="134"/>
      <c r="C29" s="87" t="n">
        <f aca="false">SUM(C11:C11)</f>
        <v>1263687</v>
      </c>
      <c r="D29" s="85" t="n">
        <f aca="false">SUM(D11:D11)</f>
        <v>1028213</v>
      </c>
      <c r="E29" s="135" t="n">
        <f aca="false">(D29/C29)</f>
        <v>0.813661136024981</v>
      </c>
      <c r="F29" s="87" t="n">
        <f aca="false">SUM(F11:F11)</f>
        <v>13830</v>
      </c>
      <c r="G29" s="85" t="n">
        <f aca="false">SUM(G11:G11)</f>
        <v>11950</v>
      </c>
      <c r="H29" s="135" t="n">
        <f aca="false">(G29/F29)</f>
        <v>0.864063629790311</v>
      </c>
      <c r="I29" s="87" t="n">
        <f aca="false">SUM(I11:I11)</f>
        <v>1277517</v>
      </c>
      <c r="J29" s="85" t="n">
        <f aca="false">SUM(J11:J11)</f>
        <v>1040163</v>
      </c>
      <c r="K29" s="136" t="n">
        <f aca="false">(J29/I29)</f>
        <v>0.814206777678888</v>
      </c>
    </row>
    <row r="30" customFormat="false" ht="18" hidden="false" customHeight="true" outlineLevel="0" collapsed="false">
      <c r="A30" s="137" t="s">
        <v>91</v>
      </c>
      <c r="B30" s="138"/>
      <c r="C30" s="139" t="n">
        <f aca="false">SUM(C24:C24)</f>
        <v>1380561</v>
      </c>
      <c r="D30" s="140" t="n">
        <f aca="false">SUM(D24:D24)</f>
        <v>1137953</v>
      </c>
      <c r="E30" s="141" t="n">
        <f aca="false">(D30/C30)</f>
        <v>0.824268540107971</v>
      </c>
      <c r="F30" s="139" t="n">
        <f aca="false">SUM(F24:F24)</f>
        <v>15767</v>
      </c>
      <c r="G30" s="140" t="n">
        <f aca="false">SUM(G24:G24)</f>
        <v>12056</v>
      </c>
      <c r="H30" s="141" t="n">
        <f aca="false">(G30/F30)</f>
        <v>0.764634997145938</v>
      </c>
      <c r="I30" s="139" t="n">
        <f aca="false">SUM(I24:I24)</f>
        <v>1396328</v>
      </c>
      <c r="J30" s="140" t="n">
        <f aca="false">SUM(J24:J24)</f>
        <v>1150009</v>
      </c>
      <c r="K30" s="142" t="n">
        <f aca="false">(J30/I30)</f>
        <v>0.823595172480964</v>
      </c>
    </row>
    <row r="31" customFormat="false" ht="18" hidden="false" customHeight="true" outlineLevel="0" collapsed="false">
      <c r="A31" s="117" t="s">
        <v>85</v>
      </c>
      <c r="B31" s="143"/>
      <c r="C31" s="144"/>
      <c r="D31" s="145"/>
      <c r="E31" s="146"/>
      <c r="F31" s="147"/>
      <c r="G31" s="145"/>
      <c r="H31" s="148"/>
      <c r="I31" s="147"/>
      <c r="J31" s="145"/>
      <c r="K31" s="149"/>
    </row>
    <row r="32" customFormat="false" ht="18" hidden="false" customHeight="true" outlineLevel="0" collapsed="false">
      <c r="A32" s="137" t="s">
        <v>86</v>
      </c>
      <c r="B32" s="150"/>
      <c r="C32" s="151" t="n">
        <f aca="false">(C30/C29-1)*100</f>
        <v>9.24865097132439</v>
      </c>
      <c r="D32" s="152" t="n">
        <f aca="false">(D30/D29-1)*100</f>
        <v>10.6728858709236</v>
      </c>
      <c r="E32" s="153" t="n">
        <f aca="false">(E30-E29)*100</f>
        <v>1.06074040829897</v>
      </c>
      <c r="F32" s="154" t="n">
        <f aca="false">(F30/F29-1)*100</f>
        <v>14.0057845263919</v>
      </c>
      <c r="G32" s="155" t="n">
        <f aca="false">(G30/G29-1)*100</f>
        <v>0.887029288702923</v>
      </c>
      <c r="H32" s="153" t="n">
        <f aca="false">(H30-H29)*100</f>
        <v>-9.94286326443732</v>
      </c>
      <c r="I32" s="154" t="n">
        <f aca="false">(I30/I29-1)*100</f>
        <v>9.30015021326527</v>
      </c>
      <c r="J32" s="155" t="n">
        <f aca="false">(J30/J29-1)*100</f>
        <v>10.5604602355592</v>
      </c>
      <c r="K32" s="156" t="n">
        <f aca="false">(K30-K29)*100</f>
        <v>0.938839480207632</v>
      </c>
    </row>
    <row r="33" customFormat="false" ht="17.35" hidden="false" customHeight="true" outlineLevel="0" collapsed="false">
      <c r="A33" s="157"/>
      <c r="B33" s="158"/>
      <c r="C33" s="159"/>
      <c r="D33" s="159"/>
      <c r="E33" s="159"/>
      <c r="F33" s="159"/>
      <c r="G33" s="159"/>
      <c r="H33" s="159"/>
    </row>
    <row r="34" customFormat="false" ht="17.35" hidden="false" customHeight="true" outlineLevel="0" collapsed="false">
      <c r="A34" s="157" t="s">
        <v>88</v>
      </c>
      <c r="B34" s="158"/>
      <c r="C34" s="159"/>
      <c r="D34" s="159"/>
      <c r="E34" s="159"/>
      <c r="F34" s="159"/>
      <c r="G34" s="159"/>
      <c r="H34" s="159"/>
    </row>
    <row r="35" customFormat="false" ht="14.8" hidden="false" customHeight="true" outlineLevel="0" collapsed="false">
      <c r="A35" s="157" t="s">
        <v>89</v>
      </c>
    </row>
    <row r="36" customFormat="false" ht="20.2" hidden="false" customHeight="true" outlineLevel="0" collapsed="false">
      <c r="A36" s="160"/>
    </row>
    <row r="37" customFormat="false" ht="20.2" hidden="false" customHeight="true" outlineLevel="0" collapsed="false">
      <c r="A37" s="161"/>
    </row>
    <row r="38" customFormat="false" ht="20.2" hidden="false" customHeight="true" outlineLevel="0" collapsed="false"/>
    <row r="39" customFormat="false" ht="20.2" hidden="false" customHeight="true" outlineLevel="0" collapsed="false"/>
    <row r="40" customFormat="false" ht="20.2" hidden="false" customHeight="true" outlineLevel="0" collapsed="false"/>
    <row r="41" customFormat="false" ht="20.2" hidden="false" customHeight="true" outlineLevel="0" collapsed="false"/>
    <row r="42" customFormat="false" ht="20.2" hidden="false" customHeight="true" outlineLevel="0" collapsed="false"/>
    <row r="43" customFormat="false" ht="20.2" hidden="false" customHeight="true" outlineLevel="0" collapsed="false"/>
    <row r="44" customFormat="false" ht="20.2" hidden="false" customHeight="true" outlineLevel="0" collapsed="false"/>
    <row r="45" customFormat="false" ht="20.2" hidden="false" customHeight="true" outlineLevel="0" collapsed="false"/>
    <row r="46" customFormat="false" ht="20.2" hidden="false" customHeight="true" outlineLevel="0" collapsed="false"/>
    <row r="47" customFormat="false" ht="20.2" hidden="false" customHeight="true" outlineLevel="0" collapsed="false"/>
    <row r="65516" customFormat="false" ht="14.8" hidden="false" customHeight="false" outlineLevel="0" collapsed="false">
      <c r="C65516" s="162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L25:IV32 C27:H31">
    <cfRule type="cellIs" priority="2" operator="lessThan" aboveAverage="0" equalAverage="0" bottom="0" percent="0" rank="0" text="" dxfId="18">
      <formula>0</formula>
    </cfRule>
  </conditionalFormatting>
  <conditionalFormatting sqref="C32:H32 C26:D2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5:K25 I27:K28 I31:K31">
    <cfRule type="cellIs" priority="5" operator="lessThan" aboveAverage="0" equalAverage="0" bottom="0" percent="0" rank="0" text="" dxfId="21">
      <formula>0</formula>
    </cfRule>
  </conditionalFormatting>
  <conditionalFormatting sqref="I32:K32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6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6:G26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6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6:J26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6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29:K30">
    <cfRule type="cellIs" priority="18" operator="lessThan" aboveAverage="0" equalAverage="0" bottom="0" percent="0" rank="0" text="" dxfId="34">
      <formula>0</formula>
    </cfRule>
  </conditionalFormatting>
  <conditionalFormatting sqref="I29:J30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7.9921875" defaultRowHeight="14.8" zeroHeight="false" outlineLevelRow="0" outlineLevelCol="0"/>
  <cols>
    <col collapsed="false" customWidth="true" hidden="false" outlineLevel="0" max="1" min="1" style="163" width="24.37"/>
    <col collapsed="false" customWidth="true" hidden="false" outlineLevel="0" max="2" min="2" style="163" width="10.99"/>
    <col collapsed="false" customWidth="true" hidden="false" outlineLevel="0" max="3" min="3" style="163" width="11.12"/>
    <col collapsed="false" customWidth="true" hidden="false" outlineLevel="0" max="4" min="4" style="163" width="8.49"/>
    <col collapsed="false" customWidth="true" hidden="false" outlineLevel="0" max="5" min="5" style="163" width="10.99"/>
    <col collapsed="false" customWidth="true" hidden="false" outlineLevel="0" max="6" min="6" style="163" width="11.12"/>
    <col collapsed="false" customWidth="true" hidden="false" outlineLevel="0" max="7" min="7" style="163" width="8.49"/>
    <col collapsed="false" customWidth="true" hidden="false" outlineLevel="0" max="8" min="8" style="163" width="7.87"/>
    <col collapsed="false" customWidth="true" hidden="false" outlineLevel="0" max="9" min="9" style="163" width="9.37"/>
    <col collapsed="false" customWidth="false" hidden="false" outlineLevel="0" max="10" min="10" style="163" width="7.99"/>
    <col collapsed="false" customWidth="true" hidden="false" outlineLevel="0" max="11" min="11" style="163" width="10.86"/>
    <col collapsed="false" customWidth="true" hidden="false" outlineLevel="0" max="12" min="12" style="163" width="11.37"/>
    <col collapsed="false" customWidth="true" hidden="false" outlineLevel="0" max="13" min="13" style="163" width="8.49"/>
    <col collapsed="false" customWidth="true" hidden="false" outlineLevel="0" max="14" min="14" style="163" width="10.99"/>
    <col collapsed="false" customWidth="true" hidden="false" outlineLevel="0" max="15" min="15" style="163" width="11.24"/>
    <col collapsed="false" customWidth="true" hidden="false" outlineLevel="0" max="16" min="16" style="163" width="8.49"/>
    <col collapsed="false" customWidth="true" hidden="false" outlineLevel="0" max="17" min="17" style="163" width="8.61"/>
    <col collapsed="false" customWidth="true" hidden="false" outlineLevel="0" max="18" min="18" style="163" width="11.5"/>
    <col collapsed="false" customWidth="true" hidden="false" outlineLevel="0" max="19" min="19" style="163" width="6.24"/>
    <col collapsed="false" customWidth="false" hidden="false" outlineLevel="0" max="257" min="20" style="163" width="7.99"/>
  </cols>
  <sheetData>
    <row r="1" customFormat="false" ht="21.55" hidden="false" customHeight="false" outlineLevel="0" collapsed="false">
      <c r="A1" s="164" t="s">
        <v>45</v>
      </c>
      <c r="B1" s="164"/>
    </row>
    <row r="2" customFormat="false" ht="5.4" hidden="false" customHeight="true" outlineLevel="0" collapsed="false"/>
    <row r="3" customFormat="false" ht="26.1" hidden="false" customHeight="true" outlineLevel="0" collapsed="false">
      <c r="A3" s="165" t="s">
        <v>9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customFormat="false" ht="17.7" hidden="false" customHeight="true" outlineLevel="0" collapsed="false">
      <c r="A4" s="166" t="s">
        <v>93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</row>
    <row r="5" customFormat="false" ht="18.35" hidden="false" customHeight="true" outlineLevel="0" collapsed="false">
      <c r="A5" s="167" t="s">
        <v>94</v>
      </c>
      <c r="B5" s="168" t="s">
        <v>95</v>
      </c>
      <c r="C5" s="168"/>
      <c r="D5" s="168"/>
      <c r="E5" s="168"/>
      <c r="F5" s="168"/>
      <c r="G5" s="168"/>
      <c r="H5" s="168"/>
      <c r="I5" s="168"/>
      <c r="J5" s="168"/>
      <c r="K5" s="169" t="s">
        <v>96</v>
      </c>
      <c r="L5" s="169"/>
      <c r="M5" s="169"/>
      <c r="N5" s="169"/>
      <c r="O5" s="169"/>
      <c r="P5" s="169"/>
      <c r="Q5" s="169"/>
      <c r="R5" s="169"/>
      <c r="S5" s="169"/>
    </row>
    <row r="6" s="174" customFormat="true" ht="20.05" hidden="false" customHeight="true" outlineLevel="0" collapsed="false">
      <c r="A6" s="167"/>
      <c r="B6" s="170" t="s">
        <v>97</v>
      </c>
      <c r="C6" s="170"/>
      <c r="D6" s="170"/>
      <c r="E6" s="170" t="s">
        <v>98</v>
      </c>
      <c r="F6" s="170"/>
      <c r="G6" s="170"/>
      <c r="H6" s="171" t="s">
        <v>99</v>
      </c>
      <c r="I6" s="171"/>
      <c r="J6" s="171"/>
      <c r="K6" s="172" t="s">
        <v>100</v>
      </c>
      <c r="L6" s="172"/>
      <c r="M6" s="172"/>
      <c r="N6" s="173" t="s">
        <v>101</v>
      </c>
      <c r="O6" s="173"/>
      <c r="P6" s="173"/>
      <c r="Q6" s="171" t="s">
        <v>99</v>
      </c>
      <c r="R6" s="171"/>
      <c r="S6" s="171"/>
    </row>
    <row r="7" s="185" customFormat="true" ht="28.95" hidden="false" customHeight="true" outlineLevel="0" collapsed="false">
      <c r="A7" s="167"/>
      <c r="B7" s="175" t="s">
        <v>65</v>
      </c>
      <c r="C7" s="176" t="s">
        <v>102</v>
      </c>
      <c r="D7" s="177" t="s">
        <v>103</v>
      </c>
      <c r="E7" s="178" t="s">
        <v>65</v>
      </c>
      <c r="F7" s="176" t="s">
        <v>102</v>
      </c>
      <c r="G7" s="177" t="s">
        <v>103</v>
      </c>
      <c r="H7" s="179" t="s">
        <v>104</v>
      </c>
      <c r="I7" s="179" t="s">
        <v>105</v>
      </c>
      <c r="J7" s="177" t="s">
        <v>103</v>
      </c>
      <c r="K7" s="180" t="s">
        <v>65</v>
      </c>
      <c r="L7" s="176" t="s">
        <v>102</v>
      </c>
      <c r="M7" s="181" t="s">
        <v>103</v>
      </c>
      <c r="N7" s="178" t="s">
        <v>65</v>
      </c>
      <c r="O7" s="182" t="s">
        <v>105</v>
      </c>
      <c r="P7" s="183" t="s">
        <v>103</v>
      </c>
      <c r="Q7" s="179" t="s">
        <v>104</v>
      </c>
      <c r="R7" s="179" t="s">
        <v>105</v>
      </c>
      <c r="S7" s="184" t="s">
        <v>103</v>
      </c>
    </row>
    <row r="8" s="195" customFormat="true" ht="20.2" hidden="false" customHeight="true" outlineLevel="0" collapsed="false">
      <c r="A8" s="186" t="s">
        <v>62</v>
      </c>
      <c r="B8" s="187" t="n">
        <f aca="false">SUM(B9:B16)</f>
        <v>2801353</v>
      </c>
      <c r="C8" s="188" t="n">
        <f aca="false">SUM(C9:C16)</f>
        <v>2274411</v>
      </c>
      <c r="D8" s="189" t="n">
        <f aca="false">C8/B8</f>
        <v>0.811897322472391</v>
      </c>
      <c r="E8" s="190" t="n">
        <f aca="false">SUM(E9:E16)</f>
        <v>2683194</v>
      </c>
      <c r="F8" s="188" t="n">
        <f aca="false">SUM(F9:F16)</f>
        <v>2092287</v>
      </c>
      <c r="G8" s="189" t="n">
        <f aca="false">F8/E8</f>
        <v>0.779774775882773</v>
      </c>
      <c r="H8" s="191" t="n">
        <f aca="false">(B8/E8-1)</f>
        <v>0.0440366965638712</v>
      </c>
      <c r="I8" s="191" t="n">
        <f aca="false">(C8/F8)-1</f>
        <v>0.0870454196771284</v>
      </c>
      <c r="J8" s="192" t="n">
        <f aca="false">(D8-G8)*100</f>
        <v>3.21225465896184</v>
      </c>
      <c r="K8" s="193" t="n">
        <f aca="false">SUM(K9:K16)</f>
        <v>2801353</v>
      </c>
      <c r="L8" s="188" t="n">
        <f aca="false">SUM(L9:L16)</f>
        <v>2274411</v>
      </c>
      <c r="M8" s="194" t="n">
        <f aca="false">L8/K8</f>
        <v>0.811897322472391</v>
      </c>
      <c r="N8" s="190" t="n">
        <f aca="false">SUM(N9:N16)</f>
        <v>2683194</v>
      </c>
      <c r="O8" s="188" t="n">
        <f aca="false">SUM(O9:O16)</f>
        <v>2092287</v>
      </c>
      <c r="P8" s="189" t="n">
        <f aca="false">O8/N8</f>
        <v>0.779774775882773</v>
      </c>
      <c r="Q8" s="191" t="n">
        <f aca="false">(K8/N8-1)</f>
        <v>0.0440366965638712</v>
      </c>
      <c r="R8" s="191" t="n">
        <f aca="false">(L8/O8)-1</f>
        <v>0.0870454196771284</v>
      </c>
      <c r="S8" s="192" t="n">
        <f aca="false">(M8-P8)*100</f>
        <v>3.21225465896184</v>
      </c>
    </row>
    <row r="9" s="205" customFormat="true" ht="21.9" hidden="false" customHeight="true" outlineLevel="0" collapsed="false">
      <c r="A9" s="196" t="s">
        <v>106</v>
      </c>
      <c r="B9" s="197" t="n">
        <v>1680847</v>
      </c>
      <c r="C9" s="198" t="n">
        <v>1360375</v>
      </c>
      <c r="D9" s="199" t="n">
        <f aca="false">C9/B9</f>
        <v>0.809338982072729</v>
      </c>
      <c r="E9" s="200" t="n">
        <v>1656818</v>
      </c>
      <c r="F9" s="198" t="n">
        <v>1259717</v>
      </c>
      <c r="G9" s="199" t="n">
        <f aca="false">F9/E9</f>
        <v>0.760323101270025</v>
      </c>
      <c r="H9" s="201" t="n">
        <f aca="false">(B9/E9-1)</f>
        <v>0.0145031017287354</v>
      </c>
      <c r="I9" s="201" t="n">
        <f aca="false">(C9/F9)-1</f>
        <v>0.0799052485597955</v>
      </c>
      <c r="J9" s="202" t="n">
        <f aca="false">(D9-G9)*100</f>
        <v>4.9015880802704</v>
      </c>
      <c r="K9" s="203" t="n">
        <v>1680847</v>
      </c>
      <c r="L9" s="198" t="n">
        <v>1360375</v>
      </c>
      <c r="M9" s="204" t="n">
        <f aca="false">L9/K9</f>
        <v>0.809338982072729</v>
      </c>
      <c r="N9" s="200" t="n">
        <v>1656818</v>
      </c>
      <c r="O9" s="198" t="n">
        <v>1259717</v>
      </c>
      <c r="P9" s="199" t="n">
        <f aca="false">O9/N9</f>
        <v>0.760323101270025</v>
      </c>
      <c r="Q9" s="201" t="n">
        <f aca="false">(K9/N9-1)</f>
        <v>0.0145031017287354</v>
      </c>
      <c r="R9" s="201" t="n">
        <f aca="false">(L9/O9)-1</f>
        <v>0.0799052485597955</v>
      </c>
      <c r="S9" s="202" t="n">
        <f aca="false">(M9-P9)*100</f>
        <v>4.9015880802704</v>
      </c>
    </row>
    <row r="10" s="205" customFormat="true" ht="21.9" hidden="false" customHeight="true" outlineLevel="0" collapsed="false">
      <c r="A10" s="206" t="s">
        <v>107</v>
      </c>
      <c r="B10" s="207" t="n">
        <v>509291</v>
      </c>
      <c r="C10" s="208" t="n">
        <v>432820</v>
      </c>
      <c r="D10" s="209" t="n">
        <f aca="false">C10/B10</f>
        <v>0.849848122193402</v>
      </c>
      <c r="E10" s="210" t="n">
        <v>525026</v>
      </c>
      <c r="F10" s="208" t="n">
        <v>416936</v>
      </c>
      <c r="G10" s="209" t="n">
        <f aca="false">F10/E10</f>
        <v>0.794124481454252</v>
      </c>
      <c r="H10" s="211" t="n">
        <f aca="false">(B10/E10-1)</f>
        <v>-0.0299699443456134</v>
      </c>
      <c r="I10" s="211" t="n">
        <f aca="false">(C10/F10)-1</f>
        <v>0.0380969741159314</v>
      </c>
      <c r="J10" s="212" t="n">
        <f aca="false">(D10-G10)*100</f>
        <v>5.57236407391505</v>
      </c>
      <c r="K10" s="213" t="n">
        <v>509291</v>
      </c>
      <c r="L10" s="208" t="n">
        <v>432820</v>
      </c>
      <c r="M10" s="214" t="n">
        <f aca="false">L10/K10</f>
        <v>0.849848122193402</v>
      </c>
      <c r="N10" s="210" t="n">
        <v>525026</v>
      </c>
      <c r="O10" s="208" t="n">
        <v>416936</v>
      </c>
      <c r="P10" s="209" t="n">
        <f aca="false">O10/N10</f>
        <v>0.794124481454252</v>
      </c>
      <c r="Q10" s="211" t="n">
        <f aca="false">(K10/N10-1)</f>
        <v>-0.0299699443456134</v>
      </c>
      <c r="R10" s="211" t="n">
        <f aca="false">(L10/O10)-1</f>
        <v>0.0380969741159314</v>
      </c>
      <c r="S10" s="212" t="n">
        <f aca="false">(M10-P10)*100</f>
        <v>5.57236407391505</v>
      </c>
    </row>
    <row r="11" s="205" customFormat="true" ht="21.9" hidden="false" customHeight="true" outlineLevel="0" collapsed="false">
      <c r="A11" s="206" t="s">
        <v>108</v>
      </c>
      <c r="B11" s="207" t="n">
        <v>298800</v>
      </c>
      <c r="C11" s="208" t="n">
        <v>266765</v>
      </c>
      <c r="D11" s="209" t="n">
        <f aca="false">C11/B11</f>
        <v>0.89278781793842</v>
      </c>
      <c r="E11" s="210" t="n">
        <v>228960</v>
      </c>
      <c r="F11" s="208" t="n">
        <v>211482</v>
      </c>
      <c r="G11" s="209" t="n">
        <f aca="false">F11/E11</f>
        <v>0.923663522012579</v>
      </c>
      <c r="H11" s="211" t="n">
        <f aca="false">(B11/E11-1)</f>
        <v>0.305031446540881</v>
      </c>
      <c r="I11" s="211" t="n">
        <f aca="false">(C11/F11)-1</f>
        <v>0.261407590244087</v>
      </c>
      <c r="J11" s="212" t="n">
        <f aca="false">(D11-G11)*100</f>
        <v>-3.08757040741583</v>
      </c>
      <c r="K11" s="213" t="n">
        <v>298800</v>
      </c>
      <c r="L11" s="208" t="n">
        <v>266765</v>
      </c>
      <c r="M11" s="214" t="n">
        <f aca="false">L11/K11</f>
        <v>0.89278781793842</v>
      </c>
      <c r="N11" s="210" t="n">
        <v>228960</v>
      </c>
      <c r="O11" s="208" t="n">
        <v>211482</v>
      </c>
      <c r="P11" s="209" t="n">
        <f aca="false">O11/N11</f>
        <v>0.923663522012579</v>
      </c>
      <c r="Q11" s="211" t="n">
        <f aca="false">(K11/N11-1)</f>
        <v>0.305031446540881</v>
      </c>
      <c r="R11" s="211" t="n">
        <f aca="false">(L11/O11)-1</f>
        <v>0.261407590244087</v>
      </c>
      <c r="S11" s="212" t="n">
        <f aca="false">(M11-P11)*100</f>
        <v>-3.08757040741583</v>
      </c>
    </row>
    <row r="12" s="205" customFormat="true" ht="21.9" hidden="false" customHeight="true" outlineLevel="0" collapsed="false">
      <c r="A12" s="206" t="s">
        <v>109</v>
      </c>
      <c r="B12" s="207" t="n">
        <v>112333</v>
      </c>
      <c r="C12" s="208" t="n">
        <v>75002</v>
      </c>
      <c r="D12" s="209" t="n">
        <f aca="false">C12/B12</f>
        <v>0.667675571737602</v>
      </c>
      <c r="E12" s="210" t="n">
        <v>109338</v>
      </c>
      <c r="F12" s="208" t="n">
        <v>80439</v>
      </c>
      <c r="G12" s="209" t="n">
        <f aca="false">F12/E12</f>
        <v>0.735691159523679</v>
      </c>
      <c r="H12" s="211" t="n">
        <f aca="false">(B12/E12-1)</f>
        <v>0.0273921235069234</v>
      </c>
      <c r="I12" s="211" t="n">
        <f aca="false">(C12/F12)-1</f>
        <v>-0.0675915911435995</v>
      </c>
      <c r="J12" s="212" t="n">
        <f aca="false">(D12-G12)*100</f>
        <v>-6.80155877860773</v>
      </c>
      <c r="K12" s="213" t="n">
        <v>112333</v>
      </c>
      <c r="L12" s="208" t="n">
        <v>75002</v>
      </c>
      <c r="M12" s="214" t="n">
        <f aca="false">L12/K12</f>
        <v>0.667675571737602</v>
      </c>
      <c r="N12" s="210" t="n">
        <v>109338</v>
      </c>
      <c r="O12" s="208" t="n">
        <v>80439</v>
      </c>
      <c r="P12" s="209" t="n">
        <f aca="false">O12/N12</f>
        <v>0.735691159523679</v>
      </c>
      <c r="Q12" s="211" t="n">
        <f aca="false">(K12/N12-1)</f>
        <v>0.0273921235069234</v>
      </c>
      <c r="R12" s="211" t="n">
        <f aca="false">(L12/O12)-1</f>
        <v>-0.0675915911435995</v>
      </c>
      <c r="S12" s="212" t="n">
        <f aca="false">(M12-P12)*100</f>
        <v>-6.80155877860773</v>
      </c>
    </row>
    <row r="13" s="205" customFormat="true" ht="21.9" hidden="false" customHeight="true" outlineLevel="0" collapsed="false">
      <c r="A13" s="206" t="s">
        <v>110</v>
      </c>
      <c r="B13" s="207" t="n">
        <v>110140</v>
      </c>
      <c r="C13" s="208" t="n">
        <v>74498</v>
      </c>
      <c r="D13" s="209" t="n">
        <f aca="false">C13/B13</f>
        <v>0.676393680769929</v>
      </c>
      <c r="E13" s="210" t="n">
        <v>104047</v>
      </c>
      <c r="F13" s="208" t="n">
        <v>72660</v>
      </c>
      <c r="G13" s="209" t="n">
        <f aca="false">F13/E13</f>
        <v>0.698338250982729</v>
      </c>
      <c r="H13" s="211" t="n">
        <f aca="false">(B13/E13-1)</f>
        <v>0.058560073812796</v>
      </c>
      <c r="I13" s="211" t="n">
        <f aca="false">(C13/F13)-1</f>
        <v>0.0252958987063032</v>
      </c>
      <c r="J13" s="212" t="n">
        <f aca="false">(D13-G13)*100</f>
        <v>-2.19445702127997</v>
      </c>
      <c r="K13" s="213" t="n">
        <v>110140</v>
      </c>
      <c r="L13" s="208" t="n">
        <v>74498</v>
      </c>
      <c r="M13" s="214" t="n">
        <f aca="false">L13/K13</f>
        <v>0.676393680769929</v>
      </c>
      <c r="N13" s="210" t="n">
        <v>104047</v>
      </c>
      <c r="O13" s="208" t="n">
        <v>72660</v>
      </c>
      <c r="P13" s="209" t="n">
        <f aca="false">O13/N13</f>
        <v>0.698338250982729</v>
      </c>
      <c r="Q13" s="211" t="n">
        <f aca="false">(K13/N13-1)</f>
        <v>0.058560073812796</v>
      </c>
      <c r="R13" s="211" t="n">
        <f aca="false">(L13/O13)-1</f>
        <v>0.0252958987063032</v>
      </c>
      <c r="S13" s="212" t="n">
        <f aca="false">(M13-P13)*100</f>
        <v>-2.19445702127997</v>
      </c>
    </row>
    <row r="14" s="205" customFormat="true" ht="21.9" hidden="false" customHeight="true" outlineLevel="0" collapsed="false">
      <c r="A14" s="206" t="s">
        <v>111</v>
      </c>
      <c r="B14" s="207" t="n">
        <v>39968</v>
      </c>
      <c r="C14" s="208" t="n">
        <v>26418</v>
      </c>
      <c r="D14" s="209" t="n">
        <f aca="false">C14/B14</f>
        <v>0.660978783026421</v>
      </c>
      <c r="E14" s="210" t="n">
        <v>23691</v>
      </c>
      <c r="F14" s="208" t="n">
        <v>23659</v>
      </c>
      <c r="G14" s="209" t="n">
        <f aca="false">F14/E14</f>
        <v>0.998649276096408</v>
      </c>
      <c r="H14" s="211" t="n">
        <f aca="false">(B14/E14-1)</f>
        <v>0.68705415558651</v>
      </c>
      <c r="I14" s="211" t="n">
        <f aca="false">(C14/F14)-1</f>
        <v>0.116615241557124</v>
      </c>
      <c r="J14" s="212" t="n">
        <f aca="false">(D14-G14)*100</f>
        <v>-33.7670493069987</v>
      </c>
      <c r="K14" s="213" t="n">
        <v>39968</v>
      </c>
      <c r="L14" s="208" t="n">
        <v>26418</v>
      </c>
      <c r="M14" s="214" t="n">
        <f aca="false">L14/K14</f>
        <v>0.660978783026421</v>
      </c>
      <c r="N14" s="210" t="n">
        <v>23691</v>
      </c>
      <c r="O14" s="208" t="n">
        <v>23659</v>
      </c>
      <c r="P14" s="209" t="n">
        <f aca="false">O14/N14</f>
        <v>0.998649276096408</v>
      </c>
      <c r="Q14" s="211" t="n">
        <f aca="false">(K14/N14-1)</f>
        <v>0.68705415558651</v>
      </c>
      <c r="R14" s="211" t="n">
        <f aca="false">(L14/O14)-1</f>
        <v>0.116615241557124</v>
      </c>
      <c r="S14" s="212" t="n">
        <f aca="false">(M14-P14)*100</f>
        <v>-33.7670493069987</v>
      </c>
    </row>
    <row r="15" s="205" customFormat="true" ht="21.9" hidden="false" customHeight="true" outlineLevel="0" collapsed="false">
      <c r="A15" s="206" t="s">
        <v>112</v>
      </c>
      <c r="B15" s="207" t="n">
        <v>35874</v>
      </c>
      <c r="C15" s="208" t="n">
        <v>31203</v>
      </c>
      <c r="D15" s="209" t="n">
        <f aca="false">C15/B15</f>
        <v>0.86979427997993</v>
      </c>
      <c r="E15" s="210" t="n">
        <v>35314</v>
      </c>
      <c r="F15" s="208" t="n">
        <v>27394</v>
      </c>
      <c r="G15" s="209" t="n">
        <f aca="false">F15/E15</f>
        <v>0.775726340828</v>
      </c>
      <c r="H15" s="211" t="n">
        <f aca="false">(B15/E15-1)</f>
        <v>0.015857733476808</v>
      </c>
      <c r="I15" s="211" t="n">
        <f aca="false">(C15/F15)-1</f>
        <v>0.139045046360517</v>
      </c>
      <c r="J15" s="212" t="n">
        <f aca="false">(D15-G15)*100</f>
        <v>9.40679391519296</v>
      </c>
      <c r="K15" s="213" t="n">
        <v>35874</v>
      </c>
      <c r="L15" s="208" t="n">
        <v>31203</v>
      </c>
      <c r="M15" s="214" t="n">
        <f aca="false">L15/K15</f>
        <v>0.86979427997993</v>
      </c>
      <c r="N15" s="210" t="n">
        <v>35314</v>
      </c>
      <c r="O15" s="208" t="n">
        <v>27394</v>
      </c>
      <c r="P15" s="209" t="n">
        <f aca="false">O15/N15</f>
        <v>0.775726340828</v>
      </c>
      <c r="Q15" s="211" t="n">
        <f aca="false">(K15/N15-1)</f>
        <v>0.015857733476808</v>
      </c>
      <c r="R15" s="211" t="n">
        <f aca="false">(L15/O15)-1</f>
        <v>0.139045046360517</v>
      </c>
      <c r="S15" s="212" t="n">
        <f aca="false">(M15-P15)*100</f>
        <v>9.40679391519296</v>
      </c>
    </row>
    <row r="16" s="205" customFormat="true" ht="21.9" hidden="false" customHeight="true" outlineLevel="0" collapsed="false">
      <c r="A16" s="215" t="s">
        <v>113</v>
      </c>
      <c r="B16" s="216" t="n">
        <v>14100</v>
      </c>
      <c r="C16" s="217" t="n">
        <v>7330</v>
      </c>
      <c r="D16" s="218" t="n">
        <f aca="false">C16/B16</f>
        <v>0.519858156028369</v>
      </c>
      <c r="E16" s="219" t="n">
        <v>0</v>
      </c>
      <c r="F16" s="217" t="n">
        <v>0</v>
      </c>
      <c r="G16" s="218"/>
      <c r="H16" s="220"/>
      <c r="I16" s="220"/>
      <c r="J16" s="221"/>
      <c r="K16" s="222" t="n">
        <v>14100</v>
      </c>
      <c r="L16" s="217" t="n">
        <v>7330</v>
      </c>
      <c r="M16" s="223" t="n">
        <f aca="false">L16/K16</f>
        <v>0.519858156028369</v>
      </c>
      <c r="N16" s="219" t="n">
        <v>0</v>
      </c>
      <c r="O16" s="217" t="n">
        <v>0</v>
      </c>
      <c r="P16" s="218"/>
      <c r="Q16" s="220"/>
      <c r="R16" s="220"/>
      <c r="S16" s="221"/>
    </row>
    <row r="17" customFormat="false" ht="13.65" hidden="false" customHeight="true" outlineLevel="0" collapsed="false">
      <c r="A17" s="157" t="s">
        <v>114</v>
      </c>
    </row>
    <row r="18" customFormat="false" ht="14.8" hidden="false" customHeight="false" outlineLevel="0" collapsed="false">
      <c r="A18" s="157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5:J16 Q15:S16 H13:J13 Q13:S13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5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43" activeCellId="0" sqref="K43"/>
    </sheetView>
  </sheetViews>
  <sheetFormatPr defaultColWidth="7.9921875" defaultRowHeight="14.8" zeroHeight="false" outlineLevelRow="0" outlineLevelCol="0"/>
  <cols>
    <col collapsed="false" customWidth="true" hidden="false" outlineLevel="0" max="1" min="1" style="163" width="26.99"/>
    <col collapsed="false" customWidth="true" hidden="false" outlineLevel="0" max="2" min="2" style="163" width="11.37"/>
    <col collapsed="false" customWidth="true" hidden="false" outlineLevel="0" max="3" min="3" style="163" width="11.5"/>
    <col collapsed="false" customWidth="true" hidden="false" outlineLevel="0" max="4" min="4" style="163" width="8.87"/>
    <col collapsed="false" customWidth="true" hidden="false" outlineLevel="0" max="6" min="5" style="163" width="11.5"/>
    <col collapsed="false" customWidth="true" hidden="false" outlineLevel="0" max="7" min="7" style="163" width="8.87"/>
    <col collapsed="false" customWidth="true" hidden="false" outlineLevel="0" max="8" min="8" style="163" width="9.12"/>
    <col collapsed="false" customWidth="true" hidden="false" outlineLevel="0" max="9" min="9" style="163" width="9.37"/>
    <col collapsed="false" customWidth="true" hidden="false" outlineLevel="0" max="10" min="10" style="163" width="7.61"/>
    <col collapsed="false" customWidth="true" hidden="false" outlineLevel="0" max="12" min="11" style="163" width="11.5"/>
    <col collapsed="false" customWidth="true" hidden="false" outlineLevel="0" max="13" min="13" style="163" width="8.61"/>
    <col collapsed="false" customWidth="true" hidden="false" outlineLevel="0" max="15" min="14" style="163" width="11.5"/>
    <col collapsed="false" customWidth="true" hidden="false" outlineLevel="0" max="16" min="16" style="163" width="9.74"/>
    <col collapsed="false" customWidth="true" hidden="false" outlineLevel="0" max="17" min="17" style="163" width="9.37"/>
    <col collapsed="false" customWidth="true" hidden="false" outlineLevel="0" max="18" min="18" style="163" width="10.86"/>
    <col collapsed="false" customWidth="true" hidden="false" outlineLevel="0" max="19" min="19" style="163" width="6.24"/>
    <col collapsed="false" customWidth="false" hidden="false" outlineLevel="0" max="257" min="20" style="163" width="7.99"/>
  </cols>
  <sheetData>
    <row r="1" customFormat="false" ht="21.55" hidden="false" customHeight="false" outlineLevel="0" collapsed="false">
      <c r="A1" s="164" t="s">
        <v>45</v>
      </c>
      <c r="B1" s="164"/>
    </row>
    <row r="2" customFormat="false" ht="5.4" hidden="false" customHeight="true" outlineLevel="0" collapsed="false"/>
    <row r="3" customFormat="false" ht="24.6" hidden="false" customHeight="true" outlineLevel="0" collapsed="false">
      <c r="A3" s="165" t="s">
        <v>11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customFormat="false" ht="20.55" hidden="false" customHeight="true" outlineLevel="0" collapsed="false">
      <c r="A4" s="166" t="s">
        <v>93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</row>
    <row r="5" customFormat="false" ht="18.35" hidden="false" customHeight="true" outlineLevel="0" collapsed="false">
      <c r="A5" s="167" t="s">
        <v>94</v>
      </c>
      <c r="B5" s="168" t="s">
        <v>95</v>
      </c>
      <c r="C5" s="168"/>
      <c r="D5" s="168"/>
      <c r="E5" s="168"/>
      <c r="F5" s="168"/>
      <c r="G5" s="168"/>
      <c r="H5" s="168"/>
      <c r="I5" s="168"/>
      <c r="J5" s="168"/>
      <c r="K5" s="169" t="s">
        <v>96</v>
      </c>
      <c r="L5" s="169"/>
      <c r="M5" s="169"/>
      <c r="N5" s="169"/>
      <c r="O5" s="169"/>
      <c r="P5" s="169"/>
      <c r="Q5" s="169"/>
      <c r="R5" s="169"/>
      <c r="S5" s="169"/>
    </row>
    <row r="6" s="174" customFormat="true" ht="18" hidden="false" customHeight="true" outlineLevel="0" collapsed="false">
      <c r="A6" s="167"/>
      <c r="B6" s="170" t="s">
        <v>97</v>
      </c>
      <c r="C6" s="170"/>
      <c r="D6" s="170"/>
      <c r="E6" s="170" t="s">
        <v>98</v>
      </c>
      <c r="F6" s="170"/>
      <c r="G6" s="170"/>
      <c r="H6" s="171" t="s">
        <v>99</v>
      </c>
      <c r="I6" s="171"/>
      <c r="J6" s="171"/>
      <c r="K6" s="172" t="s">
        <v>100</v>
      </c>
      <c r="L6" s="172"/>
      <c r="M6" s="172"/>
      <c r="N6" s="173" t="s">
        <v>101</v>
      </c>
      <c r="O6" s="173"/>
      <c r="P6" s="173"/>
      <c r="Q6" s="171" t="s">
        <v>99</v>
      </c>
      <c r="R6" s="171"/>
      <c r="S6" s="171"/>
    </row>
    <row r="7" s="185" customFormat="true" ht="39.05" hidden="false" customHeight="false" outlineLevel="0" collapsed="false">
      <c r="A7" s="167"/>
      <c r="B7" s="175" t="s">
        <v>65</v>
      </c>
      <c r="C7" s="176" t="s">
        <v>102</v>
      </c>
      <c r="D7" s="177" t="s">
        <v>103</v>
      </c>
      <c r="E7" s="178" t="s">
        <v>65</v>
      </c>
      <c r="F7" s="176" t="s">
        <v>102</v>
      </c>
      <c r="G7" s="177" t="s">
        <v>103</v>
      </c>
      <c r="H7" s="179" t="s">
        <v>104</v>
      </c>
      <c r="I7" s="179" t="s">
        <v>105</v>
      </c>
      <c r="J7" s="177" t="s">
        <v>103</v>
      </c>
      <c r="K7" s="180" t="s">
        <v>65</v>
      </c>
      <c r="L7" s="176" t="s">
        <v>102</v>
      </c>
      <c r="M7" s="181" t="s">
        <v>103</v>
      </c>
      <c r="N7" s="178" t="s">
        <v>65</v>
      </c>
      <c r="O7" s="182" t="s">
        <v>105</v>
      </c>
      <c r="P7" s="183" t="s">
        <v>103</v>
      </c>
      <c r="Q7" s="179" t="s">
        <v>104</v>
      </c>
      <c r="R7" s="179" t="s">
        <v>105</v>
      </c>
      <c r="S7" s="184" t="s">
        <v>103</v>
      </c>
    </row>
    <row r="8" s="233" customFormat="true" ht="20.2" hidden="false" customHeight="true" outlineLevel="0" collapsed="false">
      <c r="A8" s="224" t="s">
        <v>116</v>
      </c>
      <c r="B8" s="225" t="n">
        <f aca="false">SUM(B9:B43)</f>
        <v>1396328</v>
      </c>
      <c r="C8" s="226" t="n">
        <f aca="false">SUM(C9:C43)</f>
        <v>1150009</v>
      </c>
      <c r="D8" s="227" t="n">
        <f aca="false">C8/B8</f>
        <v>0.823595172480964</v>
      </c>
      <c r="E8" s="228" t="n">
        <f aca="false">SUM(E9:E43)</f>
        <v>1277517</v>
      </c>
      <c r="F8" s="226" t="n">
        <f aca="false">SUM(F9:F43)</f>
        <v>1040163</v>
      </c>
      <c r="G8" s="227" t="n">
        <f aca="false">F8/E8</f>
        <v>0.814206777678888</v>
      </c>
      <c r="H8" s="229" t="n">
        <f aca="false">(B8/E8-1)</f>
        <v>0.0930015021326527</v>
      </c>
      <c r="I8" s="229" t="n">
        <f aca="false">(C8/F8)-1</f>
        <v>0.105604602355592</v>
      </c>
      <c r="J8" s="230" t="n">
        <f aca="false">(D8-G8)*100</f>
        <v>0.938839480207632</v>
      </c>
      <c r="K8" s="231" t="n">
        <f aca="false">SUM(K9:K43)</f>
        <v>1396328</v>
      </c>
      <c r="L8" s="226" t="n">
        <f aca="false">SUM(L9:L43)</f>
        <v>1150009</v>
      </c>
      <c r="M8" s="232" t="n">
        <f aca="false">L8/K8</f>
        <v>0.823595172480964</v>
      </c>
      <c r="N8" s="228" t="n">
        <f aca="false">SUM(N9:N43)</f>
        <v>1277517</v>
      </c>
      <c r="O8" s="226" t="n">
        <f aca="false">SUM(O9:O43)</f>
        <v>1040163</v>
      </c>
      <c r="P8" s="227" t="n">
        <f aca="false">O8/N8</f>
        <v>0.814206777678888</v>
      </c>
      <c r="Q8" s="229" t="n">
        <f aca="false">(K8/N8-1)</f>
        <v>0.0930015021326527</v>
      </c>
      <c r="R8" s="229" t="n">
        <f aca="false">(L8/O8)-1</f>
        <v>0.105604602355592</v>
      </c>
      <c r="S8" s="230" t="n">
        <f aca="false">(M8-P8)*100</f>
        <v>0.938839480207632</v>
      </c>
    </row>
    <row r="9" s="205" customFormat="true" ht="21.9" hidden="false" customHeight="true" outlineLevel="0" collapsed="false">
      <c r="A9" s="196" t="s">
        <v>106</v>
      </c>
      <c r="B9" s="197" t="n">
        <v>459747</v>
      </c>
      <c r="C9" s="198" t="n">
        <v>394925</v>
      </c>
      <c r="D9" s="199" t="n">
        <f aca="false">C9/B9</f>
        <v>0.859005061479466</v>
      </c>
      <c r="E9" s="200" t="n">
        <v>372798</v>
      </c>
      <c r="F9" s="198" t="n">
        <v>325218</v>
      </c>
      <c r="G9" s="199" t="n">
        <f aca="false">F9/E9</f>
        <v>0.872370559927897</v>
      </c>
      <c r="H9" s="201" t="n">
        <f aca="false">(B9/E9-1)</f>
        <v>0.233233547390276</v>
      </c>
      <c r="I9" s="201" t="n">
        <f aca="false">(C9/F9)-1</f>
        <v>0.214339304712531</v>
      </c>
      <c r="J9" s="202" t="n">
        <f aca="false">(D9-G9)*100</f>
        <v>-1.33654984484307</v>
      </c>
      <c r="K9" s="203" t="n">
        <v>459747</v>
      </c>
      <c r="L9" s="198" t="n">
        <v>394925</v>
      </c>
      <c r="M9" s="204" t="n">
        <f aca="false">L9/K9</f>
        <v>0.859005061479466</v>
      </c>
      <c r="N9" s="234" t="n">
        <v>372798</v>
      </c>
      <c r="O9" s="235" t="n">
        <v>325218</v>
      </c>
      <c r="P9" s="236" t="n">
        <f aca="false">O9/N9</f>
        <v>0.872370559927897</v>
      </c>
      <c r="Q9" s="201" t="n">
        <f aca="false">(K9/N9-1)</f>
        <v>0.233233547390276</v>
      </c>
      <c r="R9" s="201" t="n">
        <f aca="false">(L9/O9)-1</f>
        <v>0.214339304712531</v>
      </c>
      <c r="S9" s="202" t="n">
        <f aca="false">(M9-P9)*100</f>
        <v>-1.33654984484307</v>
      </c>
    </row>
    <row r="10" s="205" customFormat="true" ht="21.9" hidden="false" customHeight="true" outlineLevel="0" collapsed="false">
      <c r="A10" s="206" t="s">
        <v>112</v>
      </c>
      <c r="B10" s="207" t="n">
        <v>196270</v>
      </c>
      <c r="C10" s="208" t="n">
        <v>161424</v>
      </c>
      <c r="D10" s="209" t="n">
        <f aca="false">C10/B10</f>
        <v>0.822458857696031</v>
      </c>
      <c r="E10" s="210" t="n">
        <v>206990</v>
      </c>
      <c r="F10" s="208" t="n">
        <v>155241</v>
      </c>
      <c r="G10" s="209" t="n">
        <f aca="false">F10/E10</f>
        <v>0.749992753273105</v>
      </c>
      <c r="H10" s="211" t="n">
        <f aca="false">(B10/E10-1)</f>
        <v>-0.0517899415430697</v>
      </c>
      <c r="I10" s="211" t="n">
        <f aca="false">(C10/F10)-1</f>
        <v>0.0398283958490346</v>
      </c>
      <c r="J10" s="212" t="n">
        <f aca="false">(D10-G10)*100</f>
        <v>7.2466104422926</v>
      </c>
      <c r="K10" s="213" t="n">
        <v>196270</v>
      </c>
      <c r="L10" s="208" t="n">
        <v>161424</v>
      </c>
      <c r="M10" s="214" t="n">
        <f aca="false">L10/K10</f>
        <v>0.822458857696031</v>
      </c>
      <c r="N10" s="210" t="n">
        <v>206990</v>
      </c>
      <c r="O10" s="208" t="n">
        <v>155241</v>
      </c>
      <c r="P10" s="209" t="n">
        <f aca="false">O10/N10</f>
        <v>0.749992753273105</v>
      </c>
      <c r="Q10" s="201" t="n">
        <f aca="false">(K10/N10-1)</f>
        <v>-0.0517899415430697</v>
      </c>
      <c r="R10" s="201" t="n">
        <f aca="false">(L10/O10)-1</f>
        <v>0.0398283958490346</v>
      </c>
      <c r="S10" s="202" t="n">
        <f aca="false">(M10-P10)*100</f>
        <v>7.2466104422926</v>
      </c>
    </row>
    <row r="11" s="205" customFormat="true" ht="21.9" hidden="false" customHeight="true" outlineLevel="0" collapsed="false">
      <c r="A11" s="206" t="s">
        <v>117</v>
      </c>
      <c r="B11" s="207" t="n">
        <v>74970</v>
      </c>
      <c r="C11" s="208" t="n">
        <v>50546</v>
      </c>
      <c r="D11" s="209" t="n">
        <f aca="false">C11/B11</f>
        <v>0.67421635320795</v>
      </c>
      <c r="E11" s="210" t="n">
        <v>87120</v>
      </c>
      <c r="F11" s="208" t="n">
        <v>63771</v>
      </c>
      <c r="G11" s="209" t="n">
        <f aca="false">F11/E11</f>
        <v>0.731990358126722</v>
      </c>
      <c r="H11" s="211" t="n">
        <f aca="false">(B11/E11-1)</f>
        <v>-0.139462809917355</v>
      </c>
      <c r="I11" s="211" t="n">
        <f aca="false">(C11/F11)-1</f>
        <v>-0.207382666102147</v>
      </c>
      <c r="J11" s="212" t="n">
        <f aca="false">(D11-G11)*100</f>
        <v>-5.77740049187719</v>
      </c>
      <c r="K11" s="213" t="n">
        <v>74970</v>
      </c>
      <c r="L11" s="208" t="n">
        <v>50546</v>
      </c>
      <c r="M11" s="214" t="n">
        <f aca="false">L11/K11</f>
        <v>0.67421635320795</v>
      </c>
      <c r="N11" s="210" t="n">
        <v>87120</v>
      </c>
      <c r="O11" s="208" t="n">
        <v>63771</v>
      </c>
      <c r="P11" s="209" t="n">
        <f aca="false">O11/N11</f>
        <v>0.731990358126722</v>
      </c>
      <c r="Q11" s="201" t="n">
        <f aca="false">(K11/N11-1)</f>
        <v>-0.139462809917355</v>
      </c>
      <c r="R11" s="201" t="n">
        <f aca="false">(L11/O11)-1</f>
        <v>-0.207382666102147</v>
      </c>
      <c r="S11" s="202" t="n">
        <f aca="false">(M11-P11)*100</f>
        <v>-5.77740049187719</v>
      </c>
    </row>
    <row r="12" s="205" customFormat="true" ht="21.9" hidden="false" customHeight="true" outlineLevel="0" collapsed="false">
      <c r="A12" s="206" t="s">
        <v>118</v>
      </c>
      <c r="B12" s="207" t="n">
        <v>67240</v>
      </c>
      <c r="C12" s="208" t="n">
        <v>55467</v>
      </c>
      <c r="D12" s="209" t="n">
        <f aca="false">C12/B12</f>
        <v>0.824910767400357</v>
      </c>
      <c r="E12" s="210" t="n">
        <v>64900</v>
      </c>
      <c r="F12" s="208" t="n">
        <v>50288</v>
      </c>
      <c r="G12" s="209" t="n">
        <f aca="false">F12/E12</f>
        <v>0.774853620955316</v>
      </c>
      <c r="H12" s="211" t="n">
        <f aca="false">(B12/E12-1)</f>
        <v>0.036055469953775</v>
      </c>
      <c r="I12" s="211" t="n">
        <f aca="false">(C12/F12)-1</f>
        <v>0.102986796054725</v>
      </c>
      <c r="J12" s="212" t="n">
        <f aca="false">(D12-G12)*100</f>
        <v>5.00571464450411</v>
      </c>
      <c r="K12" s="213" t="n">
        <v>67240</v>
      </c>
      <c r="L12" s="208" t="n">
        <v>55467</v>
      </c>
      <c r="M12" s="214" t="n">
        <f aca="false">L12/K12</f>
        <v>0.824910767400357</v>
      </c>
      <c r="N12" s="210" t="n">
        <v>64900</v>
      </c>
      <c r="O12" s="208" t="n">
        <v>50288</v>
      </c>
      <c r="P12" s="209" t="n">
        <f aca="false">O12/N12</f>
        <v>0.774853620955316</v>
      </c>
      <c r="Q12" s="201" t="n">
        <f aca="false">(K12/N12-1)</f>
        <v>0.036055469953775</v>
      </c>
      <c r="R12" s="201" t="n">
        <f aca="false">(L12/O12)-1</f>
        <v>0.102986796054725</v>
      </c>
      <c r="S12" s="202" t="n">
        <f aca="false">(M12-P12)*100</f>
        <v>5.00571464450411</v>
      </c>
    </row>
    <row r="13" s="205" customFormat="true" ht="21.9" hidden="false" customHeight="true" outlineLevel="0" collapsed="false">
      <c r="A13" s="206" t="s">
        <v>119</v>
      </c>
      <c r="B13" s="207" t="n">
        <v>55950</v>
      </c>
      <c r="C13" s="208" t="n">
        <v>50435</v>
      </c>
      <c r="D13" s="209" t="n">
        <f aca="false">C13/B13</f>
        <v>0.901429848078642</v>
      </c>
      <c r="E13" s="210" t="n">
        <v>55350</v>
      </c>
      <c r="F13" s="208" t="n">
        <v>48370</v>
      </c>
      <c r="G13" s="209" t="n">
        <f aca="false">F13/E13</f>
        <v>0.873893405600723</v>
      </c>
      <c r="H13" s="211" t="n">
        <f aca="false">(B13/E13-1)</f>
        <v>0.0108401084010841</v>
      </c>
      <c r="I13" s="211" t="n">
        <f aca="false">(C13/F13)-1</f>
        <v>0.0426917510853835</v>
      </c>
      <c r="J13" s="212" t="n">
        <f aca="false">(D13-G13)*100</f>
        <v>2.7536442477919</v>
      </c>
      <c r="K13" s="213" t="n">
        <v>55950</v>
      </c>
      <c r="L13" s="208" t="n">
        <v>50435</v>
      </c>
      <c r="M13" s="214" t="n">
        <f aca="false">L13/K13</f>
        <v>0.901429848078642</v>
      </c>
      <c r="N13" s="210" t="n">
        <v>55350</v>
      </c>
      <c r="O13" s="208" t="n">
        <v>48370</v>
      </c>
      <c r="P13" s="209" t="n">
        <f aca="false">O13/N13</f>
        <v>0.873893405600723</v>
      </c>
      <c r="Q13" s="201" t="n">
        <f aca="false">(K13/N13-1)</f>
        <v>0.0108401084010841</v>
      </c>
      <c r="R13" s="201" t="n">
        <f aca="false">(L13/O13)-1</f>
        <v>0.0426917510853835</v>
      </c>
      <c r="S13" s="202" t="n">
        <f aca="false">(M13-P13)*100</f>
        <v>2.7536442477919</v>
      </c>
    </row>
    <row r="14" s="205" customFormat="true" ht="21.9" hidden="false" customHeight="true" outlineLevel="0" collapsed="false">
      <c r="A14" s="206" t="s">
        <v>120</v>
      </c>
      <c r="B14" s="207" t="n">
        <v>50654</v>
      </c>
      <c r="C14" s="208" t="n">
        <v>41245</v>
      </c>
      <c r="D14" s="209" t="n">
        <f aca="false">C14/B14</f>
        <v>0.814249615035338</v>
      </c>
      <c r="E14" s="210" t="n">
        <v>46872</v>
      </c>
      <c r="F14" s="208" t="n">
        <v>39687</v>
      </c>
      <c r="G14" s="209" t="n">
        <f aca="false">F14/E14</f>
        <v>0.846710189452125</v>
      </c>
      <c r="H14" s="211" t="n">
        <f aca="false">(B14/E14-1)</f>
        <v>0.0806878306878307</v>
      </c>
      <c r="I14" s="211" t="n">
        <f aca="false">(C14/F14)-1</f>
        <v>0.0392571874921259</v>
      </c>
      <c r="J14" s="212" t="n">
        <f aca="false">(D14-G14)*100</f>
        <v>-3.24605744167872</v>
      </c>
      <c r="K14" s="213" t="n">
        <v>50654</v>
      </c>
      <c r="L14" s="208" t="n">
        <v>41245</v>
      </c>
      <c r="M14" s="214" t="n">
        <f aca="false">L14/K14</f>
        <v>0.814249615035338</v>
      </c>
      <c r="N14" s="210" t="n">
        <v>46872</v>
      </c>
      <c r="O14" s="208" t="n">
        <v>39687</v>
      </c>
      <c r="P14" s="209" t="n">
        <f aca="false">O14/N14</f>
        <v>0.846710189452125</v>
      </c>
      <c r="Q14" s="201" t="n">
        <f aca="false">(K14/N14-1)</f>
        <v>0.0806878306878307</v>
      </c>
      <c r="R14" s="201" t="n">
        <f aca="false">(L14/O14)-1</f>
        <v>0.0392571874921259</v>
      </c>
      <c r="S14" s="202" t="n">
        <f aca="false">(M14-P14)*100</f>
        <v>-3.24605744167872</v>
      </c>
    </row>
    <row r="15" s="205" customFormat="true" ht="21.9" hidden="false" customHeight="true" outlineLevel="0" collapsed="false">
      <c r="A15" s="206" t="s">
        <v>107</v>
      </c>
      <c r="B15" s="207" t="n">
        <v>48826</v>
      </c>
      <c r="C15" s="208" t="n">
        <v>40161</v>
      </c>
      <c r="D15" s="209" t="n">
        <f aca="false">C15/B15</f>
        <v>0.822533076639495</v>
      </c>
      <c r="E15" s="210" t="n">
        <v>41833</v>
      </c>
      <c r="F15" s="208" t="n">
        <v>35576</v>
      </c>
      <c r="G15" s="209" t="n">
        <f aca="false">F15/E15</f>
        <v>0.850429087084359</v>
      </c>
      <c r="H15" s="211" t="n">
        <f aca="false">(B15/E15-1)</f>
        <v>0.167164678603017</v>
      </c>
      <c r="I15" s="211" t="n">
        <f aca="false">(C15/F15)-1</f>
        <v>0.128879019563751</v>
      </c>
      <c r="J15" s="212" t="n">
        <f aca="false">(D15-G15)*100</f>
        <v>-2.78960104448639</v>
      </c>
      <c r="K15" s="213" t="n">
        <v>48826</v>
      </c>
      <c r="L15" s="208" t="n">
        <v>40161</v>
      </c>
      <c r="M15" s="214" t="n">
        <f aca="false">L15/K15</f>
        <v>0.822533076639495</v>
      </c>
      <c r="N15" s="210" t="n">
        <v>41833</v>
      </c>
      <c r="O15" s="208" t="n">
        <v>35576</v>
      </c>
      <c r="P15" s="209" t="n">
        <f aca="false">O15/N15</f>
        <v>0.850429087084359</v>
      </c>
      <c r="Q15" s="201" t="n">
        <f aca="false">(K15/N15-1)</f>
        <v>0.167164678603017</v>
      </c>
      <c r="R15" s="201" t="n">
        <f aca="false">(L15/O15)-1</f>
        <v>0.128879019563751</v>
      </c>
      <c r="S15" s="202" t="n">
        <f aca="false">(M15-P15)*100</f>
        <v>-2.78960104448639</v>
      </c>
    </row>
    <row r="16" s="205" customFormat="true" ht="21.9" hidden="false" customHeight="true" outlineLevel="0" collapsed="false">
      <c r="A16" s="206" t="s">
        <v>108</v>
      </c>
      <c r="B16" s="207" t="n">
        <v>46800</v>
      </c>
      <c r="C16" s="208" t="n">
        <v>31591</v>
      </c>
      <c r="D16" s="209" t="n">
        <f aca="false">C16/B16</f>
        <v>0.675021367521368</v>
      </c>
      <c r="E16" s="210" t="n">
        <v>24660</v>
      </c>
      <c r="F16" s="208" t="n">
        <v>21348</v>
      </c>
      <c r="G16" s="209" t="n">
        <f aca="false">F16/E16</f>
        <v>0.865693430656934</v>
      </c>
      <c r="H16" s="211" t="n">
        <f aca="false">(B16/E16-1)</f>
        <v>0.897810218978102</v>
      </c>
      <c r="I16" s="211" t="n">
        <f aca="false">(C16/F16)-1</f>
        <v>0.479810755105865</v>
      </c>
      <c r="J16" s="212" t="n">
        <f aca="false">(D16-G16)*100</f>
        <v>-19.0672063135567</v>
      </c>
      <c r="K16" s="213" t="n">
        <v>46800</v>
      </c>
      <c r="L16" s="208" t="n">
        <v>31591</v>
      </c>
      <c r="M16" s="214" t="n">
        <f aca="false">L16/K16</f>
        <v>0.675021367521368</v>
      </c>
      <c r="N16" s="210" t="n">
        <v>24660</v>
      </c>
      <c r="O16" s="208" t="n">
        <v>21348</v>
      </c>
      <c r="P16" s="209" t="n">
        <f aca="false">O16/N16</f>
        <v>0.865693430656934</v>
      </c>
      <c r="Q16" s="201" t="n">
        <f aca="false">(K16/N16-1)</f>
        <v>0.897810218978102</v>
      </c>
      <c r="R16" s="201" t="n">
        <f aca="false">(L16/O16)-1</f>
        <v>0.479810755105865</v>
      </c>
      <c r="S16" s="202" t="n">
        <f aca="false">(M16-P16)*100</f>
        <v>-19.0672063135567</v>
      </c>
    </row>
    <row r="17" s="205" customFormat="true" ht="21.9" hidden="false" customHeight="true" outlineLevel="0" collapsed="false">
      <c r="A17" s="206" t="s">
        <v>121</v>
      </c>
      <c r="B17" s="207" t="n">
        <v>34050</v>
      </c>
      <c r="C17" s="208" t="n">
        <v>23656</v>
      </c>
      <c r="D17" s="209" t="n">
        <f aca="false">C17/B17</f>
        <v>0.694743024963289</v>
      </c>
      <c r="E17" s="210" t="n">
        <v>31864</v>
      </c>
      <c r="F17" s="208" t="n">
        <v>22936</v>
      </c>
      <c r="G17" s="209" t="n">
        <f aca="false">F17/E17</f>
        <v>0.719809189053477</v>
      </c>
      <c r="H17" s="211" t="n">
        <f aca="false">(B17/E17-1)</f>
        <v>0.0686040672859654</v>
      </c>
      <c r="I17" s="211" t="n">
        <f aca="false">(C17/F17)-1</f>
        <v>0.0313916986396932</v>
      </c>
      <c r="J17" s="212" t="n">
        <f aca="false">(D17-G17)*100</f>
        <v>-2.50661640901879</v>
      </c>
      <c r="K17" s="213" t="n">
        <v>34050</v>
      </c>
      <c r="L17" s="208" t="n">
        <v>23656</v>
      </c>
      <c r="M17" s="214" t="n">
        <f aca="false">L17/K17</f>
        <v>0.694743024963289</v>
      </c>
      <c r="N17" s="210" t="n">
        <v>31864</v>
      </c>
      <c r="O17" s="208" t="n">
        <v>22936</v>
      </c>
      <c r="P17" s="209" t="n">
        <f aca="false">O17/N17</f>
        <v>0.719809189053477</v>
      </c>
      <c r="Q17" s="201" t="n">
        <f aca="false">(K17/N17-1)</f>
        <v>0.0686040672859654</v>
      </c>
      <c r="R17" s="201" t="n">
        <f aca="false">(L17/O17)-1</f>
        <v>0.0313916986396932</v>
      </c>
      <c r="S17" s="202" t="n">
        <f aca="false">(M17-P17)*100</f>
        <v>-2.50661640901879</v>
      </c>
    </row>
    <row r="18" s="205" customFormat="true" ht="21.9" hidden="false" customHeight="true" outlineLevel="0" collapsed="false">
      <c r="A18" s="206" t="s">
        <v>122</v>
      </c>
      <c r="B18" s="207" t="n">
        <v>29491</v>
      </c>
      <c r="C18" s="208" t="n">
        <v>25567</v>
      </c>
      <c r="D18" s="209" t="n">
        <f aca="false">C18/B18</f>
        <v>0.866942457020786</v>
      </c>
      <c r="E18" s="210" t="n">
        <v>25228</v>
      </c>
      <c r="F18" s="208" t="n">
        <v>22102</v>
      </c>
      <c r="G18" s="209" t="n">
        <f aca="false">F18/E18</f>
        <v>0.876090058664976</v>
      </c>
      <c r="H18" s="211" t="n">
        <f aca="false">(B18/E18-1)</f>
        <v>0.168978912319645</v>
      </c>
      <c r="I18" s="211" t="n">
        <f aca="false">(C18/F18)-1</f>
        <v>0.156773142702018</v>
      </c>
      <c r="J18" s="212" t="n">
        <f aca="false">(D18-G18)*100</f>
        <v>-0.914760164418949</v>
      </c>
      <c r="K18" s="213" t="n">
        <v>29491</v>
      </c>
      <c r="L18" s="208" t="n">
        <v>25567</v>
      </c>
      <c r="M18" s="214" t="n">
        <f aca="false">L18/K18</f>
        <v>0.866942457020786</v>
      </c>
      <c r="N18" s="210" t="n">
        <v>25228</v>
      </c>
      <c r="O18" s="208" t="n">
        <v>22102</v>
      </c>
      <c r="P18" s="209" t="n">
        <f aca="false">O18/N18</f>
        <v>0.876090058664976</v>
      </c>
      <c r="Q18" s="201" t="n">
        <f aca="false">(K18/N18-1)</f>
        <v>0.168978912319645</v>
      </c>
      <c r="R18" s="201" t="n">
        <f aca="false">(L18/O18)-1</f>
        <v>0.156773142702018</v>
      </c>
      <c r="S18" s="202" t="n">
        <f aca="false">(M18-P18)*100</f>
        <v>-0.914760164418949</v>
      </c>
    </row>
    <row r="19" s="205" customFormat="true" ht="21.9" hidden="false" customHeight="true" outlineLevel="0" collapsed="false">
      <c r="A19" s="206" t="s">
        <v>123</v>
      </c>
      <c r="B19" s="207" t="n">
        <v>29382</v>
      </c>
      <c r="C19" s="208" t="n">
        <v>26566</v>
      </c>
      <c r="D19" s="209" t="n">
        <f aca="false">C19/B19</f>
        <v>0.904159008917024</v>
      </c>
      <c r="E19" s="210" t="n">
        <v>35006</v>
      </c>
      <c r="F19" s="208" t="n">
        <v>31358</v>
      </c>
      <c r="G19" s="209" t="n">
        <f aca="false">F19/E19</f>
        <v>0.895789293264012</v>
      </c>
      <c r="H19" s="211" t="n">
        <f aca="false">(B19/E19-1)</f>
        <v>-0.160658172884648</v>
      </c>
      <c r="I19" s="211" t="n">
        <f aca="false">(C19/F19)-1</f>
        <v>-0.152815868358951</v>
      </c>
      <c r="J19" s="212" t="n">
        <f aca="false">(D19-G19)*100</f>
        <v>0.836971565301214</v>
      </c>
      <c r="K19" s="213" t="n">
        <v>29382</v>
      </c>
      <c r="L19" s="208" t="n">
        <v>26566</v>
      </c>
      <c r="M19" s="214" t="n">
        <f aca="false">L19/K19</f>
        <v>0.904159008917024</v>
      </c>
      <c r="N19" s="210" t="n">
        <v>35006</v>
      </c>
      <c r="O19" s="208" t="n">
        <v>31358</v>
      </c>
      <c r="P19" s="209" t="n">
        <f aca="false">O19/N19</f>
        <v>0.895789293264012</v>
      </c>
      <c r="Q19" s="201" t="n">
        <f aca="false">(K19/N19-1)</f>
        <v>-0.160658172884648</v>
      </c>
      <c r="R19" s="201" t="n">
        <f aca="false">(L19/O19)-1</f>
        <v>-0.152815868358951</v>
      </c>
      <c r="S19" s="202" t="n">
        <f aca="false">(M19-P19)*100</f>
        <v>0.836971565301214</v>
      </c>
    </row>
    <row r="20" s="205" customFormat="true" ht="21.9" hidden="false" customHeight="true" outlineLevel="0" collapsed="false">
      <c r="A20" s="206" t="s">
        <v>124</v>
      </c>
      <c r="B20" s="207" t="n">
        <v>28536</v>
      </c>
      <c r="C20" s="208" t="n">
        <v>25734</v>
      </c>
      <c r="D20" s="209" t="n">
        <f aca="false">C20/B20</f>
        <v>0.901808242220353</v>
      </c>
      <c r="E20" s="210" t="n">
        <v>21322</v>
      </c>
      <c r="F20" s="208" t="n">
        <v>18602</v>
      </c>
      <c r="G20" s="209" t="n">
        <f aca="false">F20/E20</f>
        <v>0.872432229621987</v>
      </c>
      <c r="H20" s="211" t="n">
        <f aca="false">(B20/E20-1)</f>
        <v>0.338335990995216</v>
      </c>
      <c r="I20" s="211" t="n">
        <f aca="false">(C20/F20)-1</f>
        <v>0.383399634447909</v>
      </c>
      <c r="J20" s="212" t="n">
        <f aca="false">(D20-G20)*100</f>
        <v>2.93760125983666</v>
      </c>
      <c r="K20" s="213" t="n">
        <v>28536</v>
      </c>
      <c r="L20" s="208" t="n">
        <v>25734</v>
      </c>
      <c r="M20" s="214" t="n">
        <f aca="false">L20/K20</f>
        <v>0.901808242220353</v>
      </c>
      <c r="N20" s="210" t="n">
        <v>21322</v>
      </c>
      <c r="O20" s="208" t="n">
        <v>18602</v>
      </c>
      <c r="P20" s="209" t="n">
        <f aca="false">O20/N20</f>
        <v>0.872432229621987</v>
      </c>
      <c r="Q20" s="201" t="n">
        <f aca="false">(K20/N20-1)</f>
        <v>0.338335990995216</v>
      </c>
      <c r="R20" s="201" t="n">
        <f aca="false">(L20/O20)-1</f>
        <v>0.383399634447909</v>
      </c>
      <c r="S20" s="202" t="n">
        <f aca="false">(M20-P20)*100</f>
        <v>2.93760125983666</v>
      </c>
    </row>
    <row r="21" s="205" customFormat="true" ht="21.9" hidden="false" customHeight="true" outlineLevel="0" collapsed="false">
      <c r="A21" s="206" t="s">
        <v>125</v>
      </c>
      <c r="B21" s="207" t="n">
        <v>27384</v>
      </c>
      <c r="C21" s="208" t="n">
        <v>20429</v>
      </c>
      <c r="D21" s="209" t="n">
        <f aca="false">C21/B21</f>
        <v>0.746019573473561</v>
      </c>
      <c r="E21" s="210" t="n">
        <v>16456</v>
      </c>
      <c r="F21" s="208" t="n">
        <v>12028</v>
      </c>
      <c r="G21" s="209" t="n">
        <f aca="false">F21/E21</f>
        <v>0.730918813806514</v>
      </c>
      <c r="H21" s="211" t="n">
        <f aca="false">(B21/E21-1)</f>
        <v>0.664073894020418</v>
      </c>
      <c r="I21" s="211" t="n">
        <f aca="false">(C21/F21)-1</f>
        <v>0.698453608247423</v>
      </c>
      <c r="J21" s="212" t="n">
        <f aca="false">(D21-G21)*100</f>
        <v>1.51007596670468</v>
      </c>
      <c r="K21" s="213" t="n">
        <v>27384</v>
      </c>
      <c r="L21" s="208" t="n">
        <v>20429</v>
      </c>
      <c r="M21" s="214" t="n">
        <f aca="false">L21/K21</f>
        <v>0.746019573473561</v>
      </c>
      <c r="N21" s="210" t="n">
        <v>16456</v>
      </c>
      <c r="O21" s="208" t="n">
        <v>12028</v>
      </c>
      <c r="P21" s="209" t="n">
        <f aca="false">O21/N21</f>
        <v>0.730918813806514</v>
      </c>
      <c r="Q21" s="201" t="n">
        <f aca="false">(K21/N21-1)</f>
        <v>0.664073894020418</v>
      </c>
      <c r="R21" s="201" t="n">
        <f aca="false">(L21/O21)-1</f>
        <v>0.698453608247423</v>
      </c>
      <c r="S21" s="202" t="n">
        <f aca="false">(M21-P21)*100</f>
        <v>1.51007596670468</v>
      </c>
    </row>
    <row r="22" s="205" customFormat="true" ht="21.9" hidden="false" customHeight="true" outlineLevel="0" collapsed="false">
      <c r="A22" s="206" t="s">
        <v>126</v>
      </c>
      <c r="B22" s="207" t="n">
        <v>26972</v>
      </c>
      <c r="C22" s="208" t="n">
        <v>22361</v>
      </c>
      <c r="D22" s="209" t="n">
        <f aca="false">C22/B22</f>
        <v>0.829044935488655</v>
      </c>
      <c r="E22" s="210" t="n">
        <v>18810</v>
      </c>
      <c r="F22" s="208" t="n">
        <v>16783</v>
      </c>
      <c r="G22" s="209" t="n">
        <f aca="false">F22/E22</f>
        <v>0.89223817118554</v>
      </c>
      <c r="H22" s="211" t="n">
        <f aca="false">(B22/E22-1)</f>
        <v>0.433918128654971</v>
      </c>
      <c r="I22" s="211" t="n">
        <f aca="false">(C22/F22)-1</f>
        <v>0.332360126318298</v>
      </c>
      <c r="J22" s="212" t="n">
        <f aca="false">(D22-G22)*100</f>
        <v>-6.31932356968847</v>
      </c>
      <c r="K22" s="213" t="n">
        <v>26972</v>
      </c>
      <c r="L22" s="208" t="n">
        <v>22361</v>
      </c>
      <c r="M22" s="214" t="n">
        <f aca="false">L22/K22</f>
        <v>0.829044935488655</v>
      </c>
      <c r="N22" s="210" t="n">
        <v>18810</v>
      </c>
      <c r="O22" s="208" t="n">
        <v>16783</v>
      </c>
      <c r="P22" s="209" t="n">
        <f aca="false">O22/N22</f>
        <v>0.89223817118554</v>
      </c>
      <c r="Q22" s="201" t="n">
        <f aca="false">(K22/N22-1)</f>
        <v>0.433918128654971</v>
      </c>
      <c r="R22" s="201" t="n">
        <f aca="false">(L22/O22)-1</f>
        <v>0.332360126318298</v>
      </c>
      <c r="S22" s="202" t="n">
        <f aca="false">(M22-P22)*100</f>
        <v>-6.31932356968847</v>
      </c>
    </row>
    <row r="23" s="205" customFormat="true" ht="21.9" hidden="false" customHeight="true" outlineLevel="0" collapsed="false">
      <c r="A23" s="206" t="s">
        <v>127</v>
      </c>
      <c r="B23" s="207" t="n">
        <v>26925</v>
      </c>
      <c r="C23" s="208" t="n">
        <v>25112</v>
      </c>
      <c r="D23" s="209" t="n">
        <f aca="false">C23/B23</f>
        <v>0.932664809656453</v>
      </c>
      <c r="E23" s="210" t="n">
        <v>27513</v>
      </c>
      <c r="F23" s="208" t="n">
        <v>23663</v>
      </c>
      <c r="G23" s="209" t="n">
        <f aca="false">F23/E23</f>
        <v>0.860066150547014</v>
      </c>
      <c r="H23" s="211" t="n">
        <f aca="false">(B23/E23-1)</f>
        <v>-0.0213717151891834</v>
      </c>
      <c r="I23" s="211" t="n">
        <f aca="false">(C23/F23)-1</f>
        <v>0.0612348392004396</v>
      </c>
      <c r="J23" s="212" t="n">
        <f aca="false">(D23-G23)*100</f>
        <v>7.2598659109439</v>
      </c>
      <c r="K23" s="213" t="n">
        <v>26925</v>
      </c>
      <c r="L23" s="208" t="n">
        <v>25112</v>
      </c>
      <c r="M23" s="214" t="n">
        <f aca="false">L23/K23</f>
        <v>0.932664809656453</v>
      </c>
      <c r="N23" s="210" t="n">
        <v>27513</v>
      </c>
      <c r="O23" s="208" t="n">
        <v>23663</v>
      </c>
      <c r="P23" s="209" t="n">
        <f aca="false">O23/N23</f>
        <v>0.860066150547014</v>
      </c>
      <c r="Q23" s="201" t="n">
        <f aca="false">(K23/N23-1)</f>
        <v>-0.0213717151891834</v>
      </c>
      <c r="R23" s="201" t="n">
        <f aca="false">(L23/O23)-1</f>
        <v>0.0612348392004396</v>
      </c>
      <c r="S23" s="202" t="n">
        <f aca="false">(M23-P23)*100</f>
        <v>7.2598659109439</v>
      </c>
    </row>
    <row r="24" s="205" customFormat="true" ht="21.9" hidden="false" customHeight="true" outlineLevel="0" collapsed="false">
      <c r="A24" s="206" t="s">
        <v>128</v>
      </c>
      <c r="B24" s="207" t="n">
        <v>26052</v>
      </c>
      <c r="C24" s="208" t="n">
        <v>22363</v>
      </c>
      <c r="D24" s="209" t="n">
        <f aca="false">C24/B24</f>
        <v>0.858398587440504</v>
      </c>
      <c r="E24" s="210" t="n">
        <v>35738</v>
      </c>
      <c r="F24" s="208" t="n">
        <v>30658</v>
      </c>
      <c r="G24" s="209" t="n">
        <f aca="false">F24/E24</f>
        <v>0.857854384688567</v>
      </c>
      <c r="H24" s="211" t="n">
        <f aca="false">(B24/E24-1)</f>
        <v>-0.271028037383178</v>
      </c>
      <c r="I24" s="211" t="n">
        <f aca="false">(C24/F24)-1</f>
        <v>-0.270565594624568</v>
      </c>
      <c r="J24" s="212" t="n">
        <f aca="false">(D24-G24)*100</f>
        <v>0.0544202751936784</v>
      </c>
      <c r="K24" s="213" t="n">
        <v>26052</v>
      </c>
      <c r="L24" s="208" t="n">
        <v>22363</v>
      </c>
      <c r="M24" s="214" t="n">
        <f aca="false">L24/K24</f>
        <v>0.858398587440504</v>
      </c>
      <c r="N24" s="210" t="n">
        <v>35738</v>
      </c>
      <c r="O24" s="208" t="n">
        <v>30658</v>
      </c>
      <c r="P24" s="209" t="n">
        <f aca="false">O24/N24</f>
        <v>0.857854384688567</v>
      </c>
      <c r="Q24" s="201" t="n">
        <f aca="false">(K24/N24-1)</f>
        <v>-0.271028037383178</v>
      </c>
      <c r="R24" s="201" t="n">
        <f aca="false">(L24/O24)-1</f>
        <v>-0.270565594624568</v>
      </c>
      <c r="S24" s="202" t="n">
        <f aca="false">(M24-P24)*100</f>
        <v>0.0544202751936784</v>
      </c>
    </row>
    <row r="25" s="205" customFormat="true" ht="21.9" hidden="false" customHeight="true" outlineLevel="0" collapsed="false">
      <c r="A25" s="206" t="s">
        <v>129</v>
      </c>
      <c r="B25" s="207" t="n">
        <v>21498</v>
      </c>
      <c r="C25" s="208" t="n">
        <v>18753</v>
      </c>
      <c r="D25" s="209" t="n">
        <f aca="false">C25/B25</f>
        <v>0.872313703600335</v>
      </c>
      <c r="E25" s="210" t="n">
        <v>20374</v>
      </c>
      <c r="F25" s="208" t="n">
        <v>15179</v>
      </c>
      <c r="G25" s="209" t="n">
        <f aca="false">F25/E25</f>
        <v>0.745018160400511</v>
      </c>
      <c r="H25" s="211" t="n">
        <f aca="false">(B25/E25-1)</f>
        <v>0.0551683518209483</v>
      </c>
      <c r="I25" s="211" t="n">
        <f aca="false">(C25/F25)-1</f>
        <v>0.235456881217472</v>
      </c>
      <c r="J25" s="212" t="n">
        <f aca="false">(D25-G25)*100</f>
        <v>12.7295543199824</v>
      </c>
      <c r="K25" s="213" t="n">
        <v>21498</v>
      </c>
      <c r="L25" s="208" t="n">
        <v>18753</v>
      </c>
      <c r="M25" s="214" t="n">
        <f aca="false">L25/K25</f>
        <v>0.872313703600335</v>
      </c>
      <c r="N25" s="210" t="n">
        <v>20374</v>
      </c>
      <c r="O25" s="208" t="n">
        <v>15179</v>
      </c>
      <c r="P25" s="209" t="n">
        <f aca="false">O25/N25</f>
        <v>0.745018160400511</v>
      </c>
      <c r="Q25" s="211" t="n">
        <f aca="false">(K25/N25-1)</f>
        <v>0.0551683518209483</v>
      </c>
      <c r="R25" s="211" t="n">
        <f aca="false">(L25/O25)-1</f>
        <v>0.235456881217472</v>
      </c>
      <c r="S25" s="212" t="n">
        <f aca="false">(M25-P25)*100</f>
        <v>12.7295543199824</v>
      </c>
    </row>
    <row r="26" s="205" customFormat="true" ht="21.9" hidden="false" customHeight="true" outlineLevel="0" collapsed="false">
      <c r="A26" s="206" t="s">
        <v>130</v>
      </c>
      <c r="B26" s="207" t="n">
        <v>18600</v>
      </c>
      <c r="C26" s="208" t="n">
        <v>14108</v>
      </c>
      <c r="D26" s="209" t="n">
        <f aca="false">C26/B26</f>
        <v>0.758494623655914</v>
      </c>
      <c r="E26" s="210" t="n">
        <v>18600</v>
      </c>
      <c r="F26" s="208" t="n">
        <v>11136</v>
      </c>
      <c r="G26" s="209" t="n">
        <f aca="false">F26/E26</f>
        <v>0.598709677419355</v>
      </c>
      <c r="H26" s="211" t="n">
        <f aca="false">(B26/E26-1)</f>
        <v>0</v>
      </c>
      <c r="I26" s="211" t="n">
        <f aca="false">(C26/F26)-1</f>
        <v>0.266882183908046</v>
      </c>
      <c r="J26" s="212" t="n">
        <f aca="false">(D26-G26)*100</f>
        <v>15.9784946236559</v>
      </c>
      <c r="K26" s="213" t="n">
        <v>18600</v>
      </c>
      <c r="L26" s="208" t="n">
        <v>14108</v>
      </c>
      <c r="M26" s="214" t="n">
        <f aca="false">L26/K26</f>
        <v>0.758494623655914</v>
      </c>
      <c r="N26" s="210" t="n">
        <v>18600</v>
      </c>
      <c r="O26" s="208" t="n">
        <v>11136</v>
      </c>
      <c r="P26" s="209" t="n">
        <f aca="false">O26/N26</f>
        <v>0.598709677419355</v>
      </c>
      <c r="Q26" s="211" t="n">
        <f aca="false">(K26/N26-1)</f>
        <v>0</v>
      </c>
      <c r="R26" s="211" t="n">
        <f aca="false">(L26/O26)-1</f>
        <v>0.266882183908046</v>
      </c>
      <c r="S26" s="212" t="n">
        <f aca="false">(M26-P26)*100</f>
        <v>15.9784946236559</v>
      </c>
    </row>
    <row r="27" s="205" customFormat="true" ht="21.9" hidden="false" customHeight="true" outlineLevel="0" collapsed="false">
      <c r="A27" s="206" t="s">
        <v>131</v>
      </c>
      <c r="B27" s="207" t="n">
        <v>15400</v>
      </c>
      <c r="C27" s="208" t="n">
        <v>14564</v>
      </c>
      <c r="D27" s="209" t="n">
        <f aca="false">C27/B27</f>
        <v>0.945714285714286</v>
      </c>
      <c r="E27" s="210" t="n">
        <v>15950</v>
      </c>
      <c r="F27" s="208" t="n">
        <v>14410</v>
      </c>
      <c r="G27" s="209" t="n">
        <f aca="false">F27/E27</f>
        <v>0.903448275862069</v>
      </c>
      <c r="H27" s="211" t="n">
        <f aca="false">(B27/E27-1)</f>
        <v>-0.0344827586206896</v>
      </c>
      <c r="I27" s="211" t="n">
        <f aca="false">(C27/F27)-1</f>
        <v>0.0106870229007634</v>
      </c>
      <c r="J27" s="212" t="n">
        <f aca="false">(D27-G27)*100</f>
        <v>4.22660098522167</v>
      </c>
      <c r="K27" s="213" t="n">
        <v>15400</v>
      </c>
      <c r="L27" s="208" t="n">
        <v>14564</v>
      </c>
      <c r="M27" s="214" t="n">
        <f aca="false">L27/K27</f>
        <v>0.945714285714286</v>
      </c>
      <c r="N27" s="210" t="n">
        <v>15950</v>
      </c>
      <c r="O27" s="208" t="n">
        <v>14410</v>
      </c>
      <c r="P27" s="209" t="n">
        <f aca="false">O27/N27</f>
        <v>0.903448275862069</v>
      </c>
      <c r="Q27" s="211" t="n">
        <f aca="false">(K27/N27-1)</f>
        <v>-0.0344827586206896</v>
      </c>
      <c r="R27" s="211" t="n">
        <f aca="false">(L27/O27)-1</f>
        <v>0.0106870229007634</v>
      </c>
      <c r="S27" s="212" t="n">
        <f aca="false">(M27-P27)*100</f>
        <v>4.22660098522167</v>
      </c>
    </row>
    <row r="28" s="205" customFormat="true" ht="21.9" hidden="false" customHeight="true" outlineLevel="0" collapsed="false">
      <c r="A28" s="206" t="s">
        <v>132</v>
      </c>
      <c r="B28" s="207" t="n">
        <v>15042</v>
      </c>
      <c r="C28" s="208" t="n">
        <v>11853</v>
      </c>
      <c r="D28" s="209" t="n">
        <f aca="false">C28/B28</f>
        <v>0.787993617869964</v>
      </c>
      <c r="E28" s="210" t="n">
        <v>29760</v>
      </c>
      <c r="F28" s="208" t="n">
        <v>24550</v>
      </c>
      <c r="G28" s="209" t="n">
        <f aca="false">F28/E28</f>
        <v>0.824932795698925</v>
      </c>
      <c r="H28" s="211" t="n">
        <f aca="false">(B28/E28-1)</f>
        <v>-0.494556451612903</v>
      </c>
      <c r="I28" s="211" t="n">
        <f aca="false">(C28/F28)-1</f>
        <v>-0.517189409368635</v>
      </c>
      <c r="J28" s="212" t="n">
        <f aca="false">(D28-G28)*100</f>
        <v>-3.69391778289606</v>
      </c>
      <c r="K28" s="213" t="n">
        <v>15042</v>
      </c>
      <c r="L28" s="208" t="n">
        <v>11853</v>
      </c>
      <c r="M28" s="214" t="n">
        <f aca="false">L28/K28</f>
        <v>0.787993617869964</v>
      </c>
      <c r="N28" s="210" t="n">
        <v>29760</v>
      </c>
      <c r="O28" s="208" t="n">
        <v>24550</v>
      </c>
      <c r="P28" s="209" t="n">
        <f aca="false">O28/N28</f>
        <v>0.824932795698925</v>
      </c>
      <c r="Q28" s="211" t="n">
        <f aca="false">(K28/N28-1)</f>
        <v>-0.494556451612903</v>
      </c>
      <c r="R28" s="211" t="n">
        <f aca="false">(L28/O28)-1</f>
        <v>-0.517189409368635</v>
      </c>
      <c r="S28" s="212" t="n">
        <f aca="false">(M28-P28)*100</f>
        <v>-3.69391778289606</v>
      </c>
    </row>
    <row r="29" s="205" customFormat="true" ht="21.9" hidden="false" customHeight="true" outlineLevel="0" collapsed="false">
      <c r="A29" s="206" t="s">
        <v>133</v>
      </c>
      <c r="B29" s="207" t="n">
        <v>14343</v>
      </c>
      <c r="C29" s="208" t="n">
        <v>12840</v>
      </c>
      <c r="D29" s="209" t="n">
        <f aca="false">C29/B29</f>
        <v>0.895210207069651</v>
      </c>
      <c r="E29" s="210" t="n">
        <v>14996</v>
      </c>
      <c r="F29" s="208" t="n">
        <v>13925</v>
      </c>
      <c r="G29" s="209" t="n">
        <f aca="false">F29/E29</f>
        <v>0.928580954921312</v>
      </c>
      <c r="H29" s="211" t="n">
        <f aca="false">(B29/E29-1)</f>
        <v>-0.0435449453187516</v>
      </c>
      <c r="I29" s="211" t="n">
        <f aca="false">(C29/F29)-1</f>
        <v>-0.0779174147217235</v>
      </c>
      <c r="J29" s="212" t="n">
        <f aca="false">(D29-G29)*100</f>
        <v>-3.33707478516616</v>
      </c>
      <c r="K29" s="213" t="n">
        <v>14343</v>
      </c>
      <c r="L29" s="208" t="n">
        <v>12840</v>
      </c>
      <c r="M29" s="214" t="n">
        <f aca="false">L29/K29</f>
        <v>0.895210207069651</v>
      </c>
      <c r="N29" s="210" t="n">
        <v>14996</v>
      </c>
      <c r="O29" s="208" t="n">
        <v>13925</v>
      </c>
      <c r="P29" s="209" t="n">
        <f aca="false">O29/N29</f>
        <v>0.928580954921312</v>
      </c>
      <c r="Q29" s="211" t="n">
        <f aca="false">(K29/N29-1)</f>
        <v>-0.0435449453187516</v>
      </c>
      <c r="R29" s="211" t="n">
        <f aca="false">(L29/O29)-1</f>
        <v>-0.0779174147217235</v>
      </c>
      <c r="S29" s="212" t="n">
        <f aca="false">(M29-P29)*100</f>
        <v>-3.33707478516616</v>
      </c>
    </row>
    <row r="30" s="205" customFormat="true" ht="21.9" hidden="false" customHeight="true" outlineLevel="0" collapsed="false">
      <c r="A30" s="206" t="s">
        <v>134</v>
      </c>
      <c r="B30" s="207" t="n">
        <v>11520</v>
      </c>
      <c r="C30" s="208" t="n">
        <v>7708</v>
      </c>
      <c r="D30" s="209" t="n">
        <f aca="false">C30/B30</f>
        <v>0.669097222222222</v>
      </c>
      <c r="E30" s="210"/>
      <c r="F30" s="208"/>
      <c r="G30" s="209"/>
      <c r="H30" s="211"/>
      <c r="I30" s="211"/>
      <c r="J30" s="212"/>
      <c r="K30" s="213" t="n">
        <v>11520</v>
      </c>
      <c r="L30" s="208" t="n">
        <v>7708</v>
      </c>
      <c r="M30" s="214" t="n">
        <f aca="false">L30/K30</f>
        <v>0.669097222222222</v>
      </c>
      <c r="N30" s="210"/>
      <c r="O30" s="208"/>
      <c r="P30" s="209"/>
      <c r="Q30" s="211"/>
      <c r="R30" s="211"/>
      <c r="S30" s="212"/>
    </row>
    <row r="31" s="205" customFormat="true" ht="21.9" hidden="false" customHeight="true" outlineLevel="0" collapsed="false">
      <c r="A31" s="206" t="s">
        <v>135</v>
      </c>
      <c r="B31" s="207" t="n">
        <v>11216</v>
      </c>
      <c r="C31" s="208" t="n">
        <v>7159</v>
      </c>
      <c r="D31" s="209" t="n">
        <f aca="false">C31/B31</f>
        <v>0.638284593437946</v>
      </c>
      <c r="E31" s="210" t="n">
        <v>17160</v>
      </c>
      <c r="F31" s="208" t="n">
        <v>7317</v>
      </c>
      <c r="G31" s="209" t="n">
        <f aca="false">F31/E31</f>
        <v>0.426398601398601</v>
      </c>
      <c r="H31" s="211" t="n">
        <f aca="false">(B31/E31-1)</f>
        <v>-0.346386946386946</v>
      </c>
      <c r="I31" s="211" t="n">
        <f aca="false">(C31/F31)-1</f>
        <v>-0.0215935492688261</v>
      </c>
      <c r="J31" s="212" t="n">
        <f aca="false">(D31-G31)*100</f>
        <v>21.1885992039344</v>
      </c>
      <c r="K31" s="213" t="n">
        <v>11216</v>
      </c>
      <c r="L31" s="208" t="n">
        <v>7159</v>
      </c>
      <c r="M31" s="214" t="n">
        <f aca="false">L31/K31</f>
        <v>0.638284593437946</v>
      </c>
      <c r="N31" s="210" t="n">
        <v>17160</v>
      </c>
      <c r="O31" s="208" t="n">
        <v>7317</v>
      </c>
      <c r="P31" s="209" t="n">
        <f aca="false">O31/N31</f>
        <v>0.426398601398601</v>
      </c>
      <c r="Q31" s="211" t="n">
        <f aca="false">(K31/N31-1)</f>
        <v>-0.346386946386946</v>
      </c>
      <c r="R31" s="211" t="n">
        <f aca="false">(L31/O31)-1</f>
        <v>-0.0215935492688261</v>
      </c>
      <c r="S31" s="212" t="n">
        <f aca="false">(M31-P31)*100</f>
        <v>21.1885992039344</v>
      </c>
    </row>
    <row r="32" s="205" customFormat="true" ht="21.9" hidden="false" customHeight="true" outlineLevel="0" collapsed="false">
      <c r="A32" s="206" t="s">
        <v>136</v>
      </c>
      <c r="B32" s="207" t="n">
        <v>10666</v>
      </c>
      <c r="C32" s="208" t="n">
        <v>9214</v>
      </c>
      <c r="D32" s="209" t="n">
        <f aca="false">C32/B32</f>
        <v>0.863866491655729</v>
      </c>
      <c r="E32" s="210" t="n">
        <v>9146</v>
      </c>
      <c r="F32" s="208" t="n">
        <v>8153</v>
      </c>
      <c r="G32" s="209" t="n">
        <f aca="false">F32/E32</f>
        <v>0.891427946643341</v>
      </c>
      <c r="H32" s="211" t="n">
        <f aca="false">(B32/E32-1)</f>
        <v>0.166192871200525</v>
      </c>
      <c r="I32" s="211" t="n">
        <f aca="false">(C32/F32)-1</f>
        <v>0.130136146203851</v>
      </c>
      <c r="J32" s="212" t="n">
        <f aca="false">(D32-G32)*100</f>
        <v>-2.75614549876129</v>
      </c>
      <c r="K32" s="213" t="n">
        <v>10666</v>
      </c>
      <c r="L32" s="208" t="n">
        <v>9214</v>
      </c>
      <c r="M32" s="214" t="n">
        <f aca="false">L32/K32</f>
        <v>0.863866491655729</v>
      </c>
      <c r="N32" s="210" t="n">
        <v>9146</v>
      </c>
      <c r="O32" s="208" t="n">
        <v>8153</v>
      </c>
      <c r="P32" s="209" t="n">
        <f aca="false">O32/N32</f>
        <v>0.891427946643341</v>
      </c>
      <c r="Q32" s="211" t="n">
        <f aca="false">(K32/N32-1)</f>
        <v>0.166192871200525</v>
      </c>
      <c r="R32" s="211" t="n">
        <f aca="false">(L32/O32)-1</f>
        <v>0.130136146203851</v>
      </c>
      <c r="S32" s="212" t="n">
        <f aca="false">(M32-P32)*100</f>
        <v>-2.75614549876129</v>
      </c>
    </row>
    <row r="33" s="205" customFormat="true" ht="21.9" hidden="false" customHeight="true" outlineLevel="0" collapsed="false">
      <c r="A33" s="206" t="s">
        <v>137</v>
      </c>
      <c r="B33" s="207" t="n">
        <v>8216</v>
      </c>
      <c r="C33" s="208" t="n">
        <v>6934</v>
      </c>
      <c r="D33" s="209" t="n">
        <f aca="false">C33/B33</f>
        <v>0.84396299902629</v>
      </c>
      <c r="E33" s="210"/>
      <c r="F33" s="208"/>
      <c r="G33" s="209"/>
      <c r="H33" s="211"/>
      <c r="I33" s="211"/>
      <c r="J33" s="212"/>
      <c r="K33" s="213" t="n">
        <v>8216</v>
      </c>
      <c r="L33" s="208" t="n">
        <v>6934</v>
      </c>
      <c r="M33" s="214" t="n">
        <f aca="false">L33/K33</f>
        <v>0.84396299902629</v>
      </c>
      <c r="N33" s="210"/>
      <c r="O33" s="208"/>
      <c r="P33" s="209"/>
      <c r="Q33" s="211"/>
      <c r="R33" s="211"/>
      <c r="S33" s="212"/>
    </row>
    <row r="34" s="205" customFormat="true" ht="21.9" hidden="false" customHeight="true" outlineLevel="0" collapsed="false">
      <c r="A34" s="206" t="s">
        <v>138</v>
      </c>
      <c r="B34" s="207" t="n">
        <v>7174</v>
      </c>
      <c r="C34" s="208" t="n">
        <v>6790</v>
      </c>
      <c r="D34" s="209" t="n">
        <f aca="false">C34/B34</f>
        <v>0.94647337608029</v>
      </c>
      <c r="E34" s="210" t="n">
        <v>8862</v>
      </c>
      <c r="F34" s="208" t="n">
        <v>7569</v>
      </c>
      <c r="G34" s="209" t="n">
        <f aca="false">F34/E34</f>
        <v>0.854096140825999</v>
      </c>
      <c r="H34" s="211" t="n">
        <f aca="false">(B34/E34-1)</f>
        <v>-0.19047619047619</v>
      </c>
      <c r="I34" s="211" t="n">
        <f aca="false">(C34/F34)-1</f>
        <v>-0.102919804465583</v>
      </c>
      <c r="J34" s="212" t="n">
        <f aca="false">(D34-G34)*100</f>
        <v>9.23772352542913</v>
      </c>
      <c r="K34" s="213" t="n">
        <v>7174</v>
      </c>
      <c r="L34" s="208" t="n">
        <v>6790</v>
      </c>
      <c r="M34" s="214" t="n">
        <f aca="false">L34/K34</f>
        <v>0.94647337608029</v>
      </c>
      <c r="N34" s="210" t="n">
        <v>8862</v>
      </c>
      <c r="O34" s="208" t="n">
        <v>7569</v>
      </c>
      <c r="P34" s="209" t="n">
        <f aca="false">O34/N34</f>
        <v>0.854096140825999</v>
      </c>
      <c r="Q34" s="211" t="n">
        <f aca="false">(K34/N34-1)</f>
        <v>-0.19047619047619</v>
      </c>
      <c r="R34" s="211" t="n">
        <f aca="false">(L34/O34)-1</f>
        <v>-0.102919804465583</v>
      </c>
      <c r="S34" s="212" t="n">
        <f aca="false">(M34-P34)*100</f>
        <v>9.23772352542913</v>
      </c>
    </row>
    <row r="35" s="205" customFormat="true" ht="21.9" hidden="false" customHeight="true" outlineLevel="0" collapsed="false">
      <c r="A35" s="206" t="s">
        <v>139</v>
      </c>
      <c r="B35" s="207" t="n">
        <v>6898</v>
      </c>
      <c r="C35" s="208" t="n">
        <v>4889</v>
      </c>
      <c r="D35" s="209" t="n">
        <f aca="false">C35/B35</f>
        <v>0.708756161206147</v>
      </c>
      <c r="E35" s="210" t="n">
        <v>7464</v>
      </c>
      <c r="F35" s="208" t="n">
        <v>5093</v>
      </c>
      <c r="G35" s="209" t="n">
        <f aca="false">F35/E35</f>
        <v>0.682341907824223</v>
      </c>
      <c r="H35" s="211" t="n">
        <f aca="false">(B35/E35-1)</f>
        <v>-0.0758306538049304</v>
      </c>
      <c r="I35" s="211" t="n">
        <f aca="false">(C35/F35)-1</f>
        <v>-0.0400549774199882</v>
      </c>
      <c r="J35" s="212" t="n">
        <f aca="false">(D35-G35)*100</f>
        <v>2.64142533819238</v>
      </c>
      <c r="K35" s="213" t="n">
        <v>6898</v>
      </c>
      <c r="L35" s="208" t="n">
        <v>4889</v>
      </c>
      <c r="M35" s="214" t="n">
        <f aca="false">L35/K35</f>
        <v>0.708756161206147</v>
      </c>
      <c r="N35" s="210" t="n">
        <v>7464</v>
      </c>
      <c r="O35" s="208" t="n">
        <v>5093</v>
      </c>
      <c r="P35" s="209" t="n">
        <f aca="false">O35/N35</f>
        <v>0.682341907824223</v>
      </c>
      <c r="Q35" s="211" t="n">
        <f aca="false">(K35/N35-1)</f>
        <v>-0.0758306538049304</v>
      </c>
      <c r="R35" s="211" t="n">
        <f aca="false">(L35/O35)-1</f>
        <v>-0.0400549774199882</v>
      </c>
      <c r="S35" s="212" t="n">
        <f aca="false">(M35-P35)*100</f>
        <v>2.64142533819238</v>
      </c>
    </row>
    <row r="36" s="205" customFormat="true" ht="21.9" hidden="false" customHeight="true" outlineLevel="0" collapsed="false">
      <c r="A36" s="206" t="s">
        <v>140</v>
      </c>
      <c r="B36" s="207" t="n">
        <v>6200</v>
      </c>
      <c r="C36" s="208" t="n">
        <v>5141</v>
      </c>
      <c r="D36" s="209" t="n">
        <f aca="false">C36/B36</f>
        <v>0.829193548387097</v>
      </c>
      <c r="E36" s="210" t="n">
        <v>5740</v>
      </c>
      <c r="F36" s="208" t="n">
        <v>3721</v>
      </c>
      <c r="G36" s="209" t="n">
        <f aca="false">F36/E36</f>
        <v>0.648257839721254</v>
      </c>
      <c r="H36" s="211" t="n">
        <f aca="false">(B36/E36-1)</f>
        <v>0.0801393728222997</v>
      </c>
      <c r="I36" s="211" t="n">
        <f aca="false">(C36/F36)-1</f>
        <v>0.381617844665413</v>
      </c>
      <c r="J36" s="212" t="n">
        <f aca="false">(D36-G36)*100</f>
        <v>18.0935708665842</v>
      </c>
      <c r="K36" s="213" t="n">
        <v>6200</v>
      </c>
      <c r="L36" s="208" t="n">
        <v>5141</v>
      </c>
      <c r="M36" s="214" t="n">
        <f aca="false">L36/K36</f>
        <v>0.829193548387097</v>
      </c>
      <c r="N36" s="210" t="n">
        <v>5740</v>
      </c>
      <c r="O36" s="208" t="n">
        <v>3721</v>
      </c>
      <c r="P36" s="209" t="n">
        <f aca="false">O36/N36</f>
        <v>0.648257839721254</v>
      </c>
      <c r="Q36" s="211" t="n">
        <f aca="false">(K36/N36-1)</f>
        <v>0.0801393728222997</v>
      </c>
      <c r="R36" s="211" t="n">
        <f aca="false">(L36/O36)-1</f>
        <v>0.381617844665413</v>
      </c>
      <c r="S36" s="212" t="n">
        <f aca="false">(M36-P36)*100</f>
        <v>18.0935708665842</v>
      </c>
    </row>
    <row r="37" s="205" customFormat="true" ht="21.9" hidden="false" customHeight="true" outlineLevel="0" collapsed="false">
      <c r="A37" s="206" t="s">
        <v>141</v>
      </c>
      <c r="B37" s="207" t="n">
        <v>5200</v>
      </c>
      <c r="C37" s="208" t="n">
        <v>2922</v>
      </c>
      <c r="D37" s="209" t="n">
        <f aca="false">C37/B37</f>
        <v>0.561923076923077</v>
      </c>
      <c r="E37" s="210" t="n">
        <v>10608</v>
      </c>
      <c r="F37" s="208" t="n">
        <v>7862</v>
      </c>
      <c r="G37" s="209" t="n">
        <f aca="false">F37/E37</f>
        <v>0.741138763197587</v>
      </c>
      <c r="H37" s="211" t="n">
        <f aca="false">(B37/E37-1)</f>
        <v>-0.509803921568627</v>
      </c>
      <c r="I37" s="211" t="n">
        <f aca="false">(C37/F37)-1</f>
        <v>-0.628338845077588</v>
      </c>
      <c r="J37" s="212" t="n">
        <f aca="false">(D37-G37)*100</f>
        <v>-17.921568627451</v>
      </c>
      <c r="K37" s="213" t="n">
        <v>5200</v>
      </c>
      <c r="L37" s="208" t="n">
        <v>2922</v>
      </c>
      <c r="M37" s="214" t="n">
        <f aca="false">L37/K37</f>
        <v>0.561923076923077</v>
      </c>
      <c r="N37" s="210" t="n">
        <v>10608</v>
      </c>
      <c r="O37" s="208" t="n">
        <v>7862</v>
      </c>
      <c r="P37" s="209" t="n">
        <f aca="false">O37/N37</f>
        <v>0.741138763197587</v>
      </c>
      <c r="Q37" s="211" t="n">
        <f aca="false">(K37/N37-1)</f>
        <v>-0.509803921568627</v>
      </c>
      <c r="R37" s="211" t="n">
        <f aca="false">(L37/O37)-1</f>
        <v>-0.628338845077588</v>
      </c>
      <c r="S37" s="212" t="n">
        <f aca="false">(M37-P37)*100</f>
        <v>-17.921568627451</v>
      </c>
    </row>
    <row r="38" s="205" customFormat="true" ht="21.9" hidden="false" customHeight="true" outlineLevel="0" collapsed="false">
      <c r="A38" s="206" t="s">
        <v>142</v>
      </c>
      <c r="B38" s="207" t="n">
        <v>3492</v>
      </c>
      <c r="C38" s="208" t="n">
        <v>2446</v>
      </c>
      <c r="D38" s="209" t="n">
        <f aca="false">C38/B38</f>
        <v>0.700458190148912</v>
      </c>
      <c r="E38" s="210" t="n">
        <v>4044</v>
      </c>
      <c r="F38" s="208" t="n">
        <v>2378</v>
      </c>
      <c r="G38" s="209" t="n">
        <f aca="false">F38/E38</f>
        <v>0.588031651829871</v>
      </c>
      <c r="H38" s="211" t="n">
        <f aca="false">(B38/E38-1)</f>
        <v>-0.136498516320475</v>
      </c>
      <c r="I38" s="211" t="n">
        <f aca="false">(C38/F38)-1</f>
        <v>0.0285954583683767</v>
      </c>
      <c r="J38" s="212" t="n">
        <f aca="false">(D38-G38)*100</f>
        <v>11.242653831904</v>
      </c>
      <c r="K38" s="213" t="n">
        <v>3492</v>
      </c>
      <c r="L38" s="208" t="n">
        <v>2446</v>
      </c>
      <c r="M38" s="214" t="n">
        <f aca="false">L38/K38</f>
        <v>0.700458190148912</v>
      </c>
      <c r="N38" s="210" t="n">
        <v>4044</v>
      </c>
      <c r="O38" s="208" t="n">
        <v>2378</v>
      </c>
      <c r="P38" s="209" t="n">
        <f aca="false">O38/N38</f>
        <v>0.588031651829871</v>
      </c>
      <c r="Q38" s="211" t="n">
        <f aca="false">(K38/N38-1)</f>
        <v>-0.136498516320475</v>
      </c>
      <c r="R38" s="211" t="n">
        <f aca="false">(L38/O38)-1</f>
        <v>0.0285954583683767</v>
      </c>
      <c r="S38" s="212" t="n">
        <f aca="false">(M38-P38)*100</f>
        <v>11.242653831904</v>
      </c>
    </row>
    <row r="39" s="205" customFormat="true" ht="21.9" hidden="false" customHeight="true" outlineLevel="0" collapsed="false">
      <c r="A39" s="206" t="s">
        <v>143</v>
      </c>
      <c r="B39" s="207" t="n">
        <v>3492</v>
      </c>
      <c r="C39" s="208" t="n">
        <v>1907</v>
      </c>
      <c r="D39" s="209" t="n">
        <f aca="false">C39/B39</f>
        <v>0.54610538373425</v>
      </c>
      <c r="E39" s="210"/>
      <c r="F39" s="208"/>
      <c r="G39" s="209"/>
      <c r="H39" s="211"/>
      <c r="I39" s="211"/>
      <c r="J39" s="212"/>
      <c r="K39" s="213" t="n">
        <v>3492</v>
      </c>
      <c r="L39" s="208" t="n">
        <v>1907</v>
      </c>
      <c r="M39" s="214" t="n">
        <f aca="false">L39/K39</f>
        <v>0.54610538373425</v>
      </c>
      <c r="N39" s="210"/>
      <c r="O39" s="208"/>
      <c r="P39" s="209"/>
      <c r="Q39" s="211"/>
      <c r="R39" s="211"/>
      <c r="S39" s="212"/>
    </row>
    <row r="40" s="205" customFormat="true" ht="21.9" hidden="false" customHeight="true" outlineLevel="0" collapsed="false">
      <c r="A40" s="206" t="s">
        <v>144</v>
      </c>
      <c r="B40" s="207" t="n">
        <v>3100</v>
      </c>
      <c r="C40" s="208" t="n">
        <v>2535</v>
      </c>
      <c r="D40" s="209" t="n">
        <f aca="false">C40/B40</f>
        <v>0.817741935483871</v>
      </c>
      <c r="E40" s="210"/>
      <c r="F40" s="208"/>
      <c r="G40" s="209"/>
      <c r="H40" s="211"/>
      <c r="I40" s="211"/>
      <c r="J40" s="212"/>
      <c r="K40" s="213" t="n">
        <v>3100</v>
      </c>
      <c r="L40" s="208" t="n">
        <v>2535</v>
      </c>
      <c r="M40" s="214" t="n">
        <f aca="false">L40/K40</f>
        <v>0.817741935483871</v>
      </c>
      <c r="N40" s="210"/>
      <c r="O40" s="208"/>
      <c r="P40" s="209"/>
      <c r="Q40" s="211"/>
      <c r="R40" s="211"/>
      <c r="S40" s="212"/>
    </row>
    <row r="41" s="205" customFormat="true" ht="21.9" hidden="false" customHeight="true" outlineLevel="0" collapsed="false">
      <c r="A41" s="206" t="s">
        <v>145</v>
      </c>
      <c r="B41" s="207" t="n">
        <v>1632</v>
      </c>
      <c r="C41" s="208" t="n">
        <v>934</v>
      </c>
      <c r="D41" s="209" t="n">
        <f aca="false">C41/B41</f>
        <v>0.572303921568627</v>
      </c>
      <c r="E41" s="210"/>
      <c r="F41" s="208"/>
      <c r="G41" s="209"/>
      <c r="H41" s="211"/>
      <c r="I41" s="211"/>
      <c r="J41" s="212"/>
      <c r="K41" s="213" t="n">
        <v>1632</v>
      </c>
      <c r="L41" s="208" t="n">
        <v>934</v>
      </c>
      <c r="M41" s="214" t="n">
        <f aca="false">L41/K41</f>
        <v>0.572303921568627</v>
      </c>
      <c r="N41" s="210"/>
      <c r="O41" s="208"/>
      <c r="P41" s="209"/>
      <c r="Q41" s="211"/>
      <c r="R41" s="211"/>
      <c r="S41" s="212"/>
    </row>
    <row r="42" s="205" customFormat="true" ht="21.9" hidden="false" customHeight="true" outlineLevel="0" collapsed="false">
      <c r="A42" s="206" t="s">
        <v>146</v>
      </c>
      <c r="B42" s="207" t="n">
        <v>1366</v>
      </c>
      <c r="C42" s="208" t="n">
        <v>575</v>
      </c>
      <c r="D42" s="209" t="n">
        <f aca="false">C42/B42</f>
        <v>0.420937042459736</v>
      </c>
      <c r="E42" s="210" t="n">
        <v>1165</v>
      </c>
      <c r="F42" s="208" t="n">
        <v>826</v>
      </c>
      <c r="G42" s="209" t="n">
        <f aca="false">F42/E42</f>
        <v>0.709012875536481</v>
      </c>
      <c r="H42" s="211" t="n">
        <f aca="false">(B42/E42-1)</f>
        <v>0.172532188841202</v>
      </c>
      <c r="I42" s="211" t="n">
        <f aca="false">(C42/F42)-1</f>
        <v>-0.303874092009685</v>
      </c>
      <c r="J42" s="212" t="n">
        <f aca="false">(D42-G42)*100</f>
        <v>-28.8075833076744</v>
      </c>
      <c r="K42" s="213" t="n">
        <v>1366</v>
      </c>
      <c r="L42" s="208" t="n">
        <v>575</v>
      </c>
      <c r="M42" s="214" t="n">
        <f aca="false">L42/K42</f>
        <v>0.420937042459736</v>
      </c>
      <c r="N42" s="210" t="n">
        <v>1165</v>
      </c>
      <c r="O42" s="208" t="n">
        <v>826</v>
      </c>
      <c r="P42" s="209" t="n">
        <f aca="false">O42/N42</f>
        <v>0.709012875536481</v>
      </c>
      <c r="Q42" s="211" t="n">
        <f aca="false">(K42/N42-1)</f>
        <v>0.172532188841202</v>
      </c>
      <c r="R42" s="211" t="n">
        <f aca="false">(L42/O42)-1</f>
        <v>-0.303874092009685</v>
      </c>
      <c r="S42" s="212" t="n">
        <f aca="false">(M42-P42)*100</f>
        <v>-28.8075833076744</v>
      </c>
    </row>
    <row r="43" s="205" customFormat="true" ht="21.9" hidden="false" customHeight="true" outlineLevel="0" collapsed="false">
      <c r="A43" s="215" t="s">
        <v>113</v>
      </c>
      <c r="B43" s="216" t="n">
        <v>2024</v>
      </c>
      <c r="C43" s="217" t="n">
        <v>1155</v>
      </c>
      <c r="D43" s="218" t="n">
        <f aca="false">C43/B43</f>
        <v>0.570652173913044</v>
      </c>
      <c r="E43" s="219" t="n">
        <v>1188</v>
      </c>
      <c r="F43" s="217" t="n">
        <v>415</v>
      </c>
      <c r="G43" s="218" t="n">
        <f aca="false">F43/E43</f>
        <v>0.349326599326599</v>
      </c>
      <c r="H43" s="220" t="n">
        <f aca="false">(B43/E43-1)</f>
        <v>0.703703703703704</v>
      </c>
      <c r="I43" s="220" t="n">
        <f aca="false">(C43/F43)-1</f>
        <v>1.78313253012048</v>
      </c>
      <c r="J43" s="221" t="n">
        <f aca="false">(D43-G43)*100</f>
        <v>22.1325574586444</v>
      </c>
      <c r="K43" s="222" t="n">
        <v>2024</v>
      </c>
      <c r="L43" s="217" t="n">
        <v>1155</v>
      </c>
      <c r="M43" s="223" t="n">
        <f aca="false">L43/K43</f>
        <v>0.570652173913044</v>
      </c>
      <c r="N43" s="219" t="n">
        <v>1188</v>
      </c>
      <c r="O43" s="217" t="n">
        <v>415</v>
      </c>
      <c r="P43" s="218" t="n">
        <f aca="false">O43/N43</f>
        <v>0.349326599326599</v>
      </c>
      <c r="Q43" s="220" t="n">
        <f aca="false">(K43/N43-1)</f>
        <v>0.703703703703704</v>
      </c>
      <c r="R43" s="220" t="n">
        <f aca="false">(L43/O43)-1</f>
        <v>1.78313253012048</v>
      </c>
      <c r="S43" s="221" t="n">
        <f aca="false">(M43-P43)*100</f>
        <v>22.1325574586444</v>
      </c>
    </row>
    <row r="44" customFormat="false" ht="13.65" hidden="false" customHeight="true" outlineLevel="0" collapsed="false">
      <c r="A44" s="157" t="s">
        <v>88</v>
      </c>
    </row>
    <row r="45" customFormat="false" ht="14.8" hidden="false" customHeight="false" outlineLevel="0" collapsed="false">
      <c r="A45" s="157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5:J35 Q38:S38 H26:J27 H8:J24 Q8:S27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8:J34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8:S34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1:S42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0:S40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9:J43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9:S41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5:S35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3:J43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7:J37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7:S39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3:S43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21:J21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21:S21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6:S36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6:J36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3:J23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3:S23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4:J24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5:J25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4:S24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conditionalFormatting sqref="H38:J38">
    <cfRule type="cellIs" priority="44" operator="lessThan" aboveAverage="0" equalAverage="0" bottom="0" percent="0" rank="0" text="" dxfId="88">
      <formula>0</formula>
    </cfRule>
    <cfRule type="cellIs" priority="45" operator="greaterThanOrEqual" aboveAverage="0" equalAverage="0" bottom="0" percent="0" rank="0" text="" dxfId="8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7" activeCellId="0" sqref="L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63" width="15.25"/>
    <col collapsed="false" customWidth="true" hidden="false" outlineLevel="0" max="3" min="2" style="163" width="11.12"/>
    <col collapsed="false" customWidth="true" hidden="false" outlineLevel="0" max="4" min="4" style="237" width="8.61"/>
    <col collapsed="false" customWidth="true" hidden="false" outlineLevel="0" max="6" min="5" style="163" width="11.12"/>
    <col collapsed="false" customWidth="true" hidden="false" outlineLevel="0" max="7" min="7" style="237" width="8.37"/>
    <col collapsed="false" customWidth="true" hidden="false" outlineLevel="0" max="9" min="8" style="237" width="9.37"/>
    <col collapsed="false" customWidth="true" hidden="false" outlineLevel="0" max="10" min="10" style="163" width="6.61"/>
    <col collapsed="false" customWidth="true" hidden="false" outlineLevel="0" max="11" min="11" style="163" width="11.5"/>
    <col collapsed="false" customWidth="true" hidden="false" outlineLevel="0" max="12" min="12" style="163" width="12.37"/>
    <col collapsed="false" customWidth="true" hidden="false" outlineLevel="0" max="13" min="13" style="163" width="9.24"/>
    <col collapsed="false" customWidth="true" hidden="false" outlineLevel="0" max="14" min="14" style="163" width="10.86"/>
    <col collapsed="false" customWidth="true" hidden="false" outlineLevel="0" max="15" min="15" style="163" width="10.37"/>
    <col collapsed="false" customWidth="true" hidden="false" outlineLevel="0" max="16" min="16" style="163" width="8.99"/>
    <col collapsed="false" customWidth="true" hidden="false" outlineLevel="0" max="17" min="17" style="163" width="9.24"/>
    <col collapsed="false" customWidth="true" hidden="false" outlineLevel="0" max="18" min="18" style="163" width="10.12"/>
    <col collapsed="false" customWidth="true" hidden="false" outlineLevel="0" max="19" min="19" style="163" width="6.74"/>
    <col collapsed="false" customWidth="false" hidden="false" outlineLevel="0" max="257" min="20" style="163" width="7.99"/>
  </cols>
  <sheetData>
    <row r="1" customFormat="false" ht="19.7" hidden="false" customHeight="true" outlineLevel="0" collapsed="false">
      <c r="A1" s="164" t="s">
        <v>45</v>
      </c>
      <c r="B1" s="164"/>
    </row>
    <row r="2" customFormat="false" ht="9.8" hidden="false" customHeight="true" outlineLevel="0" collapsed="false"/>
    <row r="3" customFormat="false" ht="22.55" hidden="false" customHeight="true" outlineLevel="0" collapsed="false">
      <c r="A3" s="238" t="s">
        <v>14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</row>
    <row r="4" customFormat="false" ht="19.05" hidden="false" customHeight="true" outlineLevel="0" collapsed="false">
      <c r="A4" s="239" t="s">
        <v>148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</row>
    <row r="5" s="241" customFormat="true" ht="19.7" hidden="false" customHeight="true" outlineLevel="0" collapsed="false">
      <c r="A5" s="240" t="s">
        <v>149</v>
      </c>
      <c r="B5" s="168" t="s">
        <v>95</v>
      </c>
      <c r="C5" s="168"/>
      <c r="D5" s="168"/>
      <c r="E5" s="168"/>
      <c r="F5" s="168"/>
      <c r="G5" s="168"/>
      <c r="H5" s="168"/>
      <c r="I5" s="168"/>
      <c r="J5" s="168"/>
      <c r="K5" s="169" t="s">
        <v>96</v>
      </c>
      <c r="L5" s="169"/>
      <c r="M5" s="169"/>
      <c r="N5" s="169"/>
      <c r="O5" s="169"/>
      <c r="P5" s="169"/>
      <c r="Q5" s="169"/>
      <c r="R5" s="169"/>
      <c r="S5" s="169"/>
    </row>
    <row r="6" s="242" customFormat="true" ht="17.35" hidden="false" customHeight="true" outlineLevel="0" collapsed="false">
      <c r="A6" s="240"/>
      <c r="B6" s="170" t="s">
        <v>97</v>
      </c>
      <c r="C6" s="170"/>
      <c r="D6" s="170"/>
      <c r="E6" s="170" t="s">
        <v>98</v>
      </c>
      <c r="F6" s="170"/>
      <c r="G6" s="170"/>
      <c r="H6" s="171" t="s">
        <v>99</v>
      </c>
      <c r="I6" s="171"/>
      <c r="J6" s="171"/>
      <c r="K6" s="172" t="s">
        <v>100</v>
      </c>
      <c r="L6" s="172"/>
      <c r="M6" s="172"/>
      <c r="N6" s="173" t="s">
        <v>101</v>
      </c>
      <c r="O6" s="173"/>
      <c r="P6" s="173"/>
      <c r="Q6" s="171" t="s">
        <v>99</v>
      </c>
      <c r="R6" s="171"/>
      <c r="S6" s="171"/>
    </row>
    <row r="7" customFormat="false" ht="34.5" hidden="false" customHeight="true" outlineLevel="0" collapsed="false">
      <c r="A7" s="240"/>
      <c r="B7" s="175" t="s">
        <v>65</v>
      </c>
      <c r="C7" s="176" t="s">
        <v>102</v>
      </c>
      <c r="D7" s="177" t="s">
        <v>103</v>
      </c>
      <c r="E7" s="178" t="s">
        <v>65</v>
      </c>
      <c r="F7" s="176" t="s">
        <v>102</v>
      </c>
      <c r="G7" s="177" t="s">
        <v>103</v>
      </c>
      <c r="H7" s="179" t="s">
        <v>104</v>
      </c>
      <c r="I7" s="179" t="s">
        <v>105</v>
      </c>
      <c r="J7" s="177" t="s">
        <v>103</v>
      </c>
      <c r="K7" s="180" t="s">
        <v>65</v>
      </c>
      <c r="L7" s="176" t="s">
        <v>102</v>
      </c>
      <c r="M7" s="181" t="s">
        <v>103</v>
      </c>
      <c r="N7" s="178" t="s">
        <v>65</v>
      </c>
      <c r="O7" s="182" t="s">
        <v>105</v>
      </c>
      <c r="P7" s="183" t="s">
        <v>103</v>
      </c>
      <c r="Q7" s="179" t="s">
        <v>104</v>
      </c>
      <c r="R7" s="179" t="s">
        <v>105</v>
      </c>
      <c r="S7" s="184" t="s">
        <v>103</v>
      </c>
    </row>
    <row r="8" s="233" customFormat="true" ht="17.35" hidden="false" customHeight="true" outlineLevel="0" collapsed="false">
      <c r="A8" s="243" t="s">
        <v>116</v>
      </c>
      <c r="B8" s="244" t="n">
        <f aca="false">SUM(B9:B57)</f>
        <v>2801353</v>
      </c>
      <c r="C8" s="245" t="n">
        <f aca="false">SUM(C9:C57)</f>
        <v>2274411</v>
      </c>
      <c r="D8" s="246" t="n">
        <f aca="false">C8/B8</f>
        <v>0.811897322472391</v>
      </c>
      <c r="E8" s="247" t="n">
        <f aca="false">SUM(E9:E57)</f>
        <v>2683194</v>
      </c>
      <c r="F8" s="245" t="n">
        <f aca="false">SUM(F9:F57)</f>
        <v>2092287</v>
      </c>
      <c r="G8" s="248" t="n">
        <f aca="false">F8/E8</f>
        <v>0.779774775882773</v>
      </c>
      <c r="H8" s="249" t="n">
        <f aca="false">(B8/E8-1)</f>
        <v>0.0440366965638712</v>
      </c>
      <c r="I8" s="249" t="n">
        <f aca="false">(C8/F8-1)</f>
        <v>0.0870454196771284</v>
      </c>
      <c r="J8" s="250" t="n">
        <f aca="false">(D8-G8)*100</f>
        <v>3.21225465896184</v>
      </c>
      <c r="K8" s="251" t="n">
        <f aca="false">SUM(K9:K57)</f>
        <v>2801353</v>
      </c>
      <c r="L8" s="245" t="n">
        <f aca="false">SUM(L9:L57)</f>
        <v>2274411</v>
      </c>
      <c r="M8" s="246" t="n">
        <f aca="false">L8/K8</f>
        <v>0.811897322472391</v>
      </c>
      <c r="N8" s="247" t="n">
        <f aca="false">SUM(N9:N57)</f>
        <v>2683194</v>
      </c>
      <c r="O8" s="245" t="n">
        <f aca="false">SUM(O9:O57)</f>
        <v>2092287</v>
      </c>
      <c r="P8" s="248" t="n">
        <f aca="false">O8/N8</f>
        <v>0.779774775882773</v>
      </c>
      <c r="Q8" s="252" t="n">
        <f aca="false">(K8/N8-1)</f>
        <v>0.0440366965638712</v>
      </c>
      <c r="R8" s="252" t="n">
        <f aca="false">(L8/O8-1)</f>
        <v>0.0870454196771284</v>
      </c>
      <c r="S8" s="250" t="n">
        <f aca="false">(M8-P8)*100</f>
        <v>3.21225465896184</v>
      </c>
    </row>
    <row r="9" customFormat="false" ht="18" hidden="false" customHeight="true" outlineLevel="0" collapsed="false">
      <c r="A9" s="253" t="s">
        <v>150</v>
      </c>
      <c r="B9" s="254" t="n">
        <v>366958</v>
      </c>
      <c r="C9" s="255" t="n">
        <v>281032</v>
      </c>
      <c r="D9" s="256" t="n">
        <f aca="false">C9/B9</f>
        <v>0.765842412483172</v>
      </c>
      <c r="E9" s="257" t="n">
        <v>377011</v>
      </c>
      <c r="F9" s="255" t="n">
        <v>279786</v>
      </c>
      <c r="G9" s="258" t="n">
        <f aca="false">F9/E9</f>
        <v>0.742116277774389</v>
      </c>
      <c r="H9" s="259" t="n">
        <f aca="false">(B9/E9-1)</f>
        <v>-0.0266650044693656</v>
      </c>
      <c r="I9" s="259" t="n">
        <f aca="false">(C9/F9-1)</f>
        <v>0.004453403672807</v>
      </c>
      <c r="J9" s="260" t="n">
        <f aca="false">(D9-G9)*100</f>
        <v>2.37261347087838</v>
      </c>
      <c r="K9" s="261" t="n">
        <v>366958</v>
      </c>
      <c r="L9" s="255" t="n">
        <v>281032</v>
      </c>
      <c r="M9" s="256" t="n">
        <f aca="false">L9/K9</f>
        <v>0.765842412483172</v>
      </c>
      <c r="N9" s="257" t="n">
        <v>377011</v>
      </c>
      <c r="O9" s="255" t="n">
        <v>279786</v>
      </c>
      <c r="P9" s="258" t="n">
        <f aca="false">O9/N9</f>
        <v>0.742116277774389</v>
      </c>
      <c r="Q9" s="259" t="n">
        <f aca="false">(K9/N9-1)</f>
        <v>-0.0266650044693656</v>
      </c>
      <c r="R9" s="259" t="n">
        <f aca="false">(L9/O9-1)</f>
        <v>0.004453403672807</v>
      </c>
      <c r="S9" s="260" t="n">
        <f aca="false">(M9-P9)*100</f>
        <v>2.37261347087838</v>
      </c>
    </row>
    <row r="10" s="262" customFormat="true" ht="18" hidden="false" customHeight="true" outlineLevel="0" collapsed="false">
      <c r="A10" s="253" t="s">
        <v>151</v>
      </c>
      <c r="B10" s="254" t="n">
        <v>314822</v>
      </c>
      <c r="C10" s="255" t="n">
        <v>250632</v>
      </c>
      <c r="D10" s="256" t="n">
        <f aca="false">C10/B10</f>
        <v>0.796107006498911</v>
      </c>
      <c r="E10" s="257" t="n">
        <v>317023</v>
      </c>
      <c r="F10" s="255" t="n">
        <v>236151</v>
      </c>
      <c r="G10" s="258" t="n">
        <f aca="false">F10/E10</f>
        <v>0.744901789460071</v>
      </c>
      <c r="H10" s="259" t="n">
        <f aca="false">(B10/E10-1)</f>
        <v>-0.00694271393558199</v>
      </c>
      <c r="I10" s="259" t="n">
        <f aca="false">(C10/F10-1)</f>
        <v>0.0613209344868326</v>
      </c>
      <c r="J10" s="260" t="n">
        <f aca="false">(D10-G10)*100</f>
        <v>5.12052170388398</v>
      </c>
      <c r="K10" s="261" t="n">
        <v>314822</v>
      </c>
      <c r="L10" s="255" t="n">
        <v>250632</v>
      </c>
      <c r="M10" s="256" t="n">
        <f aca="false">L10/K10</f>
        <v>0.796107006498911</v>
      </c>
      <c r="N10" s="257" t="n">
        <v>317023</v>
      </c>
      <c r="O10" s="255" t="n">
        <v>236151</v>
      </c>
      <c r="P10" s="258" t="n">
        <f aca="false">O10/N10</f>
        <v>0.744901789460071</v>
      </c>
      <c r="Q10" s="259" t="n">
        <f aca="false">(K10/N10-1)</f>
        <v>-0.00694271393558199</v>
      </c>
      <c r="R10" s="259" t="n">
        <f aca="false">(L10/O10-1)</f>
        <v>0.0613209344868326</v>
      </c>
      <c r="S10" s="260" t="n">
        <f aca="false">(M10-P10)*100</f>
        <v>5.12052170388398</v>
      </c>
    </row>
    <row r="11" s="262" customFormat="true" ht="18" hidden="false" customHeight="true" outlineLevel="0" collapsed="false">
      <c r="A11" s="253" t="s">
        <v>152</v>
      </c>
      <c r="B11" s="254" t="n">
        <v>287131</v>
      </c>
      <c r="C11" s="255" t="n">
        <v>252327</v>
      </c>
      <c r="D11" s="256" t="n">
        <f aca="false">C11/B11</f>
        <v>0.878787034489484</v>
      </c>
      <c r="E11" s="257" t="n">
        <v>238455</v>
      </c>
      <c r="F11" s="255" t="n">
        <v>208695</v>
      </c>
      <c r="G11" s="258" t="n">
        <f aca="false">F11/E11</f>
        <v>0.875196577970686</v>
      </c>
      <c r="H11" s="259" t="n">
        <f aca="false">(B11/E11-1)</f>
        <v>0.204130758424021</v>
      </c>
      <c r="I11" s="259" t="n">
        <f aca="false">(C11/F11-1)</f>
        <v>0.209070653345792</v>
      </c>
      <c r="J11" s="260" t="n">
        <f aca="false">(D11-G11)*100</f>
        <v>0.359045651879764</v>
      </c>
      <c r="K11" s="261" t="n">
        <v>287131</v>
      </c>
      <c r="L11" s="255" t="n">
        <v>252327</v>
      </c>
      <c r="M11" s="256" t="n">
        <f aca="false">L11/K11</f>
        <v>0.878787034489484</v>
      </c>
      <c r="N11" s="257" t="n">
        <v>238455</v>
      </c>
      <c r="O11" s="255" t="n">
        <v>208695</v>
      </c>
      <c r="P11" s="258" t="n">
        <f aca="false">O11/N11</f>
        <v>0.875196577970686</v>
      </c>
      <c r="Q11" s="259" t="n">
        <f aca="false">(K11/N11-1)</f>
        <v>0.204130758424021</v>
      </c>
      <c r="R11" s="259" t="n">
        <f aca="false">(L11/O11-1)</f>
        <v>0.209070653345792</v>
      </c>
      <c r="S11" s="260" t="n">
        <f aca="false">(M11-P11)*100</f>
        <v>0.359045651879764</v>
      </c>
    </row>
    <row r="12" s="262" customFormat="true" ht="18" hidden="false" customHeight="true" outlineLevel="0" collapsed="false">
      <c r="A12" s="253" t="s">
        <v>153</v>
      </c>
      <c r="B12" s="254" t="n">
        <v>197635</v>
      </c>
      <c r="C12" s="255" t="n">
        <v>167737</v>
      </c>
      <c r="D12" s="256" t="n">
        <f aca="false">C12/B12</f>
        <v>0.848721127330685</v>
      </c>
      <c r="E12" s="257" t="n">
        <v>193290</v>
      </c>
      <c r="F12" s="255" t="n">
        <v>147073</v>
      </c>
      <c r="G12" s="258" t="n">
        <f aca="false">F12/E12</f>
        <v>0.76089295876662</v>
      </c>
      <c r="H12" s="259" t="n">
        <f aca="false">(B12/E12-1)</f>
        <v>0.0224791763671168</v>
      </c>
      <c r="I12" s="259" t="n">
        <f aca="false">(C12/F12-1)</f>
        <v>0.140501655640396</v>
      </c>
      <c r="J12" s="260" t="n">
        <f aca="false">(D12-G12)*100</f>
        <v>8.78281685640653</v>
      </c>
      <c r="K12" s="261" t="n">
        <v>197635</v>
      </c>
      <c r="L12" s="255" t="n">
        <v>167737</v>
      </c>
      <c r="M12" s="256" t="n">
        <f aca="false">L12/K12</f>
        <v>0.848721127330685</v>
      </c>
      <c r="N12" s="257" t="n">
        <v>193290</v>
      </c>
      <c r="O12" s="255" t="n">
        <v>147073</v>
      </c>
      <c r="P12" s="258" t="n">
        <f aca="false">O12/N12</f>
        <v>0.76089295876662</v>
      </c>
      <c r="Q12" s="259" t="n">
        <f aca="false">(K12/N12-1)</f>
        <v>0.0224791763671168</v>
      </c>
      <c r="R12" s="259" t="n">
        <f aca="false">(L12/O12-1)</f>
        <v>0.140501655640396</v>
      </c>
      <c r="S12" s="260" t="n">
        <f aca="false">(M12-P12)*100</f>
        <v>8.78281685640653</v>
      </c>
    </row>
    <row r="13" s="262" customFormat="true" ht="18" hidden="false" customHeight="true" outlineLevel="0" collapsed="false">
      <c r="A13" s="253" t="s">
        <v>154</v>
      </c>
      <c r="B13" s="254" t="n">
        <v>136741</v>
      </c>
      <c r="C13" s="255" t="n">
        <v>123728</v>
      </c>
      <c r="D13" s="256" t="n">
        <f aca="false">C13/B13</f>
        <v>0.904834687474861</v>
      </c>
      <c r="E13" s="257" t="n">
        <v>137961</v>
      </c>
      <c r="F13" s="255" t="n">
        <v>119791</v>
      </c>
      <c r="G13" s="258" t="n">
        <f aca="false">F13/E13</f>
        <v>0.868296112669523</v>
      </c>
      <c r="H13" s="259" t="n">
        <f aca="false">(B13/E13-1)</f>
        <v>-0.00884307884112179</v>
      </c>
      <c r="I13" s="259" t="n">
        <f aca="false">(C13/F13-1)</f>
        <v>0.032865574208413</v>
      </c>
      <c r="J13" s="260" t="n">
        <f aca="false">(D13-G13)*100</f>
        <v>3.65385748053387</v>
      </c>
      <c r="K13" s="261" t="n">
        <v>136741</v>
      </c>
      <c r="L13" s="255" t="n">
        <v>123728</v>
      </c>
      <c r="M13" s="256" t="n">
        <f aca="false">L13/K13</f>
        <v>0.904834687474861</v>
      </c>
      <c r="N13" s="257" t="n">
        <v>137961</v>
      </c>
      <c r="O13" s="255" t="n">
        <v>119791</v>
      </c>
      <c r="P13" s="258" t="n">
        <f aca="false">O13/N13</f>
        <v>0.868296112669523</v>
      </c>
      <c r="Q13" s="259" t="n">
        <f aca="false">(K13/N13-1)</f>
        <v>-0.00884307884112179</v>
      </c>
      <c r="R13" s="259" t="n">
        <f aca="false">(L13/O13-1)</f>
        <v>0.032865574208413</v>
      </c>
      <c r="S13" s="260" t="n">
        <f aca="false">(M13-P13)*100</f>
        <v>3.65385748053387</v>
      </c>
    </row>
    <row r="14" s="262" customFormat="true" ht="18" hidden="false" customHeight="true" outlineLevel="0" collapsed="false">
      <c r="A14" s="253" t="s">
        <v>155</v>
      </c>
      <c r="B14" s="254" t="n">
        <v>133091</v>
      </c>
      <c r="C14" s="255" t="n">
        <v>107941</v>
      </c>
      <c r="D14" s="256" t="n">
        <f aca="false">C14/B14</f>
        <v>0.811031549841838</v>
      </c>
      <c r="E14" s="257" t="n">
        <v>146889</v>
      </c>
      <c r="F14" s="255" t="n">
        <v>111501</v>
      </c>
      <c r="G14" s="258" t="n">
        <f aca="false">F14/E14</f>
        <v>0.759083389498193</v>
      </c>
      <c r="H14" s="259" t="n">
        <f aca="false">(B14/E14-1)</f>
        <v>-0.0939348759947988</v>
      </c>
      <c r="I14" s="259" t="n">
        <f aca="false">(C14/F14-1)</f>
        <v>-0.0319279647716164</v>
      </c>
      <c r="J14" s="260" t="n">
        <f aca="false">(D14-G14)*100</f>
        <v>5.1948160343645</v>
      </c>
      <c r="K14" s="261" t="n">
        <v>133091</v>
      </c>
      <c r="L14" s="255" t="n">
        <v>107941</v>
      </c>
      <c r="M14" s="256" t="n">
        <f aca="false">L14/K14</f>
        <v>0.811031549841838</v>
      </c>
      <c r="N14" s="257" t="n">
        <v>146889</v>
      </c>
      <c r="O14" s="255" t="n">
        <v>111501</v>
      </c>
      <c r="P14" s="258" t="n">
        <f aca="false">O14/N14</f>
        <v>0.759083389498193</v>
      </c>
      <c r="Q14" s="259" t="n">
        <f aca="false">(K14/N14-1)</f>
        <v>-0.0939348759947988</v>
      </c>
      <c r="R14" s="259" t="n">
        <f aca="false">(L14/O14-1)</f>
        <v>-0.0319279647716164</v>
      </c>
      <c r="S14" s="260" t="n">
        <f aca="false">(M14-P14)*100</f>
        <v>5.1948160343645</v>
      </c>
    </row>
    <row r="15" s="262" customFormat="true" ht="18" hidden="false" customHeight="true" outlineLevel="0" collapsed="false">
      <c r="A15" s="253" t="s">
        <v>156</v>
      </c>
      <c r="B15" s="254" t="n">
        <v>122533</v>
      </c>
      <c r="C15" s="255" t="n">
        <v>102542</v>
      </c>
      <c r="D15" s="256" t="n">
        <f aca="false">C15/B15</f>
        <v>0.836852113308252</v>
      </c>
      <c r="E15" s="257" t="n">
        <v>122645</v>
      </c>
      <c r="F15" s="255" t="n">
        <v>97152</v>
      </c>
      <c r="G15" s="258" t="n">
        <f aca="false">F15/E15</f>
        <v>0.792139916017775</v>
      </c>
      <c r="H15" s="259" t="n">
        <f aca="false">(B15/E15-1)</f>
        <v>-0.000913204778017818</v>
      </c>
      <c r="I15" s="259" t="n">
        <f aca="false">(C15/F15-1)</f>
        <v>0.0554800724637681</v>
      </c>
      <c r="J15" s="260" t="n">
        <f aca="false">(D15-G15)*100</f>
        <v>4.47121972904767</v>
      </c>
      <c r="K15" s="261" t="n">
        <v>122533</v>
      </c>
      <c r="L15" s="255" t="n">
        <v>102542</v>
      </c>
      <c r="M15" s="256" t="n">
        <f aca="false">L15/K15</f>
        <v>0.836852113308252</v>
      </c>
      <c r="N15" s="257" t="n">
        <v>122645</v>
      </c>
      <c r="O15" s="255" t="n">
        <v>97152</v>
      </c>
      <c r="P15" s="258" t="n">
        <f aca="false">O15/N15</f>
        <v>0.792139916017775</v>
      </c>
      <c r="Q15" s="259" t="n">
        <f aca="false">(K15/N15-1)</f>
        <v>-0.000913204778017818</v>
      </c>
      <c r="R15" s="259" t="n">
        <f aca="false">(L15/O15-1)</f>
        <v>0.0554800724637681</v>
      </c>
      <c r="S15" s="260" t="n">
        <f aca="false">(M15-P15)*100</f>
        <v>4.47121972904767</v>
      </c>
    </row>
    <row r="16" s="262" customFormat="true" ht="18" hidden="false" customHeight="true" outlineLevel="0" collapsed="false">
      <c r="A16" s="253" t="s">
        <v>157</v>
      </c>
      <c r="B16" s="254" t="n">
        <v>117178</v>
      </c>
      <c r="C16" s="255" t="n">
        <v>107767</v>
      </c>
      <c r="D16" s="256" t="n">
        <f aca="false">C16/B16</f>
        <v>0.919686289235181</v>
      </c>
      <c r="E16" s="257" t="n">
        <v>110717</v>
      </c>
      <c r="F16" s="255" t="n">
        <v>94448</v>
      </c>
      <c r="G16" s="258" t="n">
        <f aca="false">F16/E16</f>
        <v>0.853057796002421</v>
      </c>
      <c r="H16" s="259" t="n">
        <f aca="false">(B16/E16-1)</f>
        <v>0.0583559886918901</v>
      </c>
      <c r="I16" s="259" t="n">
        <f aca="false">(C16/F16-1)</f>
        <v>0.141019396916822</v>
      </c>
      <c r="J16" s="260" t="n">
        <f aca="false">(D16-G16)*100</f>
        <v>6.66284932327601</v>
      </c>
      <c r="K16" s="261" t="n">
        <v>117178</v>
      </c>
      <c r="L16" s="255" t="n">
        <v>107767</v>
      </c>
      <c r="M16" s="256" t="n">
        <f aca="false">L16/K16</f>
        <v>0.919686289235181</v>
      </c>
      <c r="N16" s="257" t="n">
        <v>110717</v>
      </c>
      <c r="O16" s="255" t="n">
        <v>94448</v>
      </c>
      <c r="P16" s="258" t="n">
        <f aca="false">O16/N16</f>
        <v>0.853057796002421</v>
      </c>
      <c r="Q16" s="259" t="n">
        <f aca="false">(K16/N16-1)</f>
        <v>0.0583559886918901</v>
      </c>
      <c r="R16" s="259" t="n">
        <f aca="false">(L16/O16-1)</f>
        <v>0.141019396916822</v>
      </c>
      <c r="S16" s="260" t="n">
        <f aca="false">(M16-P16)*100</f>
        <v>6.66284932327601</v>
      </c>
    </row>
    <row r="17" s="262" customFormat="true" ht="18" hidden="false" customHeight="true" outlineLevel="0" collapsed="false">
      <c r="A17" s="253" t="s">
        <v>158</v>
      </c>
      <c r="B17" s="254" t="n">
        <v>93694</v>
      </c>
      <c r="C17" s="255" t="n">
        <v>79020</v>
      </c>
      <c r="D17" s="256" t="n">
        <f aca="false">C17/B17</f>
        <v>0.843383781245331</v>
      </c>
      <c r="E17" s="257" t="n">
        <v>106951</v>
      </c>
      <c r="F17" s="255" t="n">
        <v>88637</v>
      </c>
      <c r="G17" s="258" t="n">
        <f aca="false">F17/E17</f>
        <v>0.828762704416041</v>
      </c>
      <c r="H17" s="259" t="n">
        <f aca="false">(B17/E17-1)</f>
        <v>-0.123953960224776</v>
      </c>
      <c r="I17" s="259" t="n">
        <f aca="false">(C17/F17-1)</f>
        <v>-0.108498708214403</v>
      </c>
      <c r="J17" s="260" t="n">
        <f aca="false">(D17-G17)*100</f>
        <v>1.46210768292896</v>
      </c>
      <c r="K17" s="261" t="n">
        <v>93694</v>
      </c>
      <c r="L17" s="255" t="n">
        <v>79020</v>
      </c>
      <c r="M17" s="256" t="n">
        <f aca="false">L17/K17</f>
        <v>0.843383781245331</v>
      </c>
      <c r="N17" s="257" t="n">
        <v>106951</v>
      </c>
      <c r="O17" s="255" t="n">
        <v>88637</v>
      </c>
      <c r="P17" s="258" t="n">
        <f aca="false">O17/N17</f>
        <v>0.828762704416041</v>
      </c>
      <c r="Q17" s="259" t="n">
        <f aca="false">(K17/N17-1)</f>
        <v>-0.123953960224776</v>
      </c>
      <c r="R17" s="259" t="n">
        <f aca="false">(L17/O17-1)</f>
        <v>-0.108498708214403</v>
      </c>
      <c r="S17" s="260" t="n">
        <f aca="false">(M17-P17)*100</f>
        <v>1.46210768292896</v>
      </c>
    </row>
    <row r="18" s="262" customFormat="true" ht="18" hidden="false" customHeight="true" outlineLevel="0" collapsed="false">
      <c r="A18" s="253" t="s">
        <v>159</v>
      </c>
      <c r="B18" s="254" t="n">
        <v>89286</v>
      </c>
      <c r="C18" s="255" t="n">
        <v>64038</v>
      </c>
      <c r="D18" s="256" t="n">
        <f aca="false">C18/B18</f>
        <v>0.717223304885424</v>
      </c>
      <c r="E18" s="257" t="n">
        <v>60812</v>
      </c>
      <c r="F18" s="255" t="n">
        <v>47211</v>
      </c>
      <c r="G18" s="258" t="n">
        <f aca="false">F18/E18</f>
        <v>0.776343484838519</v>
      </c>
      <c r="H18" s="259" t="n">
        <f aca="false">(B18/E18-1)</f>
        <v>0.468229954614221</v>
      </c>
      <c r="I18" s="259" t="n">
        <f aca="false">(C18/F18-1)</f>
        <v>0.356421173031709</v>
      </c>
      <c r="J18" s="260" t="n">
        <f aca="false">(D18-G18)*100</f>
        <v>-5.91201799530943</v>
      </c>
      <c r="K18" s="261" t="n">
        <v>89286</v>
      </c>
      <c r="L18" s="255" t="n">
        <v>64038</v>
      </c>
      <c r="M18" s="256" t="n">
        <f aca="false">L18/K18</f>
        <v>0.717223304885424</v>
      </c>
      <c r="N18" s="257" t="n">
        <v>60812</v>
      </c>
      <c r="O18" s="255" t="n">
        <v>47211</v>
      </c>
      <c r="P18" s="258" t="n">
        <f aca="false">O18/N18</f>
        <v>0.776343484838519</v>
      </c>
      <c r="Q18" s="259" t="n">
        <f aca="false">(K18/N18-1)</f>
        <v>0.468229954614221</v>
      </c>
      <c r="R18" s="259" t="n">
        <f aca="false">(L18/O18-1)</f>
        <v>0.356421173031709</v>
      </c>
      <c r="S18" s="260" t="n">
        <f aca="false">(M18-P18)*100</f>
        <v>-5.91201799530943</v>
      </c>
    </row>
    <row r="19" s="262" customFormat="true" ht="18" hidden="false" customHeight="true" outlineLevel="0" collapsed="false">
      <c r="A19" s="253" t="s">
        <v>160</v>
      </c>
      <c r="B19" s="254" t="n">
        <v>76469</v>
      </c>
      <c r="C19" s="255" t="n">
        <v>68035</v>
      </c>
      <c r="D19" s="256" t="n">
        <f aca="false">C19/B19</f>
        <v>0.889706940067217</v>
      </c>
      <c r="E19" s="257" t="n">
        <v>54829</v>
      </c>
      <c r="F19" s="255" t="n">
        <v>50069</v>
      </c>
      <c r="G19" s="258" t="n">
        <f aca="false">F19/E19</f>
        <v>0.913184628572471</v>
      </c>
      <c r="H19" s="259" t="n">
        <f aca="false">(B19/E19-1)</f>
        <v>0.394681646573893</v>
      </c>
      <c r="I19" s="259" t="n">
        <f aca="false">(C19/F19-1)</f>
        <v>0.358824821745991</v>
      </c>
      <c r="J19" s="260" t="n">
        <f aca="false">(D19-G19)*100</f>
        <v>-2.3477688505254</v>
      </c>
      <c r="K19" s="261" t="n">
        <v>76469</v>
      </c>
      <c r="L19" s="255" t="n">
        <v>68035</v>
      </c>
      <c r="M19" s="256" t="n">
        <f aca="false">L19/K19</f>
        <v>0.889706940067217</v>
      </c>
      <c r="N19" s="257" t="n">
        <v>54829</v>
      </c>
      <c r="O19" s="255" t="n">
        <v>50069</v>
      </c>
      <c r="P19" s="258" t="n">
        <f aca="false">O19/N19</f>
        <v>0.913184628572471</v>
      </c>
      <c r="Q19" s="259" t="n">
        <f aca="false">(K19/N19-1)</f>
        <v>0.394681646573893</v>
      </c>
      <c r="R19" s="259" t="n">
        <f aca="false">(L19/O19-1)</f>
        <v>0.358824821745991</v>
      </c>
      <c r="S19" s="260" t="n">
        <f aca="false">(M19-P19)*100</f>
        <v>-2.3477688505254</v>
      </c>
    </row>
    <row r="20" s="262" customFormat="true" ht="18" hidden="false" customHeight="true" outlineLevel="0" collapsed="false">
      <c r="A20" s="253" t="s">
        <v>161</v>
      </c>
      <c r="B20" s="254" t="n">
        <v>70749</v>
      </c>
      <c r="C20" s="255" t="n">
        <v>59289</v>
      </c>
      <c r="D20" s="256" t="n">
        <f aca="false">C20/B20</f>
        <v>0.838018911928084</v>
      </c>
      <c r="E20" s="257" t="n">
        <v>65822</v>
      </c>
      <c r="F20" s="255" t="n">
        <v>54020</v>
      </c>
      <c r="G20" s="258" t="n">
        <f aca="false">F20/E20</f>
        <v>0.820698246786789</v>
      </c>
      <c r="H20" s="259" t="n">
        <f aca="false">(B20/E20-1)</f>
        <v>0.0748533924827566</v>
      </c>
      <c r="I20" s="259" t="n">
        <f aca="false">(C20/F20-1)</f>
        <v>0.0975379489078119</v>
      </c>
      <c r="J20" s="260" t="n">
        <f aca="false">(D20-G20)*100</f>
        <v>1.73206651412952</v>
      </c>
      <c r="K20" s="261" t="n">
        <v>70749</v>
      </c>
      <c r="L20" s="255" t="n">
        <v>59289</v>
      </c>
      <c r="M20" s="256" t="n">
        <f aca="false">L20/K20</f>
        <v>0.838018911928084</v>
      </c>
      <c r="N20" s="257" t="n">
        <v>65822</v>
      </c>
      <c r="O20" s="255" t="n">
        <v>54020</v>
      </c>
      <c r="P20" s="258" t="n">
        <f aca="false">O20/N20</f>
        <v>0.820698246786789</v>
      </c>
      <c r="Q20" s="259" t="n">
        <f aca="false">(K20/N20-1)</f>
        <v>0.0748533924827566</v>
      </c>
      <c r="R20" s="259" t="n">
        <f aca="false">(L20/O20-1)</f>
        <v>0.0975379489078119</v>
      </c>
      <c r="S20" s="260" t="n">
        <f aca="false">(M20-P20)*100</f>
        <v>1.73206651412952</v>
      </c>
    </row>
    <row r="21" s="262" customFormat="true" ht="18" hidden="false" customHeight="true" outlineLevel="0" collapsed="false">
      <c r="A21" s="253" t="s">
        <v>162</v>
      </c>
      <c r="B21" s="254" t="n">
        <v>44152</v>
      </c>
      <c r="C21" s="255" t="n">
        <v>31054</v>
      </c>
      <c r="D21" s="256" t="n">
        <f aca="false">C21/B21</f>
        <v>0.703342996919732</v>
      </c>
      <c r="E21" s="257" t="n">
        <v>46796</v>
      </c>
      <c r="F21" s="255" t="n">
        <v>29753</v>
      </c>
      <c r="G21" s="258" t="n">
        <f aca="false">F21/E21</f>
        <v>0.635802205316694</v>
      </c>
      <c r="H21" s="259" t="n">
        <f aca="false">(B21/E21-1)</f>
        <v>-0.056500555603043</v>
      </c>
      <c r="I21" s="259" t="n">
        <f aca="false">(C21/F21-1)</f>
        <v>0.0437266830235608</v>
      </c>
      <c r="J21" s="260" t="n">
        <f aca="false">(D21-G21)*100</f>
        <v>6.75407916030381</v>
      </c>
      <c r="K21" s="261" t="n">
        <v>44152</v>
      </c>
      <c r="L21" s="255" t="n">
        <v>31054</v>
      </c>
      <c r="M21" s="256" t="n">
        <f aca="false">L21/K21</f>
        <v>0.703342996919732</v>
      </c>
      <c r="N21" s="257" t="n">
        <v>46796</v>
      </c>
      <c r="O21" s="255" t="n">
        <v>29753</v>
      </c>
      <c r="P21" s="258" t="n">
        <f aca="false">O21/N21</f>
        <v>0.635802205316694</v>
      </c>
      <c r="Q21" s="259" t="n">
        <f aca="false">(K21/N21-1)</f>
        <v>-0.056500555603043</v>
      </c>
      <c r="R21" s="259" t="n">
        <f aca="false">(L21/O21-1)</f>
        <v>0.0437266830235608</v>
      </c>
      <c r="S21" s="260" t="n">
        <f aca="false">(M21-P21)*100</f>
        <v>6.75407916030381</v>
      </c>
    </row>
    <row r="22" s="262" customFormat="true" ht="18" hidden="false" customHeight="true" outlineLevel="0" collapsed="false">
      <c r="A22" s="253" t="s">
        <v>163</v>
      </c>
      <c r="B22" s="254" t="n">
        <v>43893</v>
      </c>
      <c r="C22" s="255" t="n">
        <v>36354</v>
      </c>
      <c r="D22" s="256" t="n">
        <f aca="false">C22/B22</f>
        <v>0.828241405235459</v>
      </c>
      <c r="E22" s="257" t="n">
        <v>46711</v>
      </c>
      <c r="F22" s="255" t="n">
        <v>32229</v>
      </c>
      <c r="G22" s="258" t="n">
        <f aca="false">F22/E22</f>
        <v>0.689965960908565</v>
      </c>
      <c r="H22" s="259" t="n">
        <f aca="false">(B22/E22-1)</f>
        <v>-0.060328402303526</v>
      </c>
      <c r="I22" s="259" t="n">
        <f aca="false">(C22/F22-1)</f>
        <v>0.127990319277669</v>
      </c>
      <c r="J22" s="260" t="n">
        <f aca="false">(D22-G22)*100</f>
        <v>13.8275444326894</v>
      </c>
      <c r="K22" s="261" t="n">
        <v>43893</v>
      </c>
      <c r="L22" s="255" t="n">
        <v>36354</v>
      </c>
      <c r="M22" s="256" t="n">
        <f aca="false">L22/K22</f>
        <v>0.828241405235459</v>
      </c>
      <c r="N22" s="257" t="n">
        <v>46711</v>
      </c>
      <c r="O22" s="255" t="n">
        <v>32229</v>
      </c>
      <c r="P22" s="258" t="n">
        <f aca="false">O22/N22</f>
        <v>0.689965960908565</v>
      </c>
      <c r="Q22" s="259" t="n">
        <f aca="false">(K22/N22-1)</f>
        <v>-0.060328402303526</v>
      </c>
      <c r="R22" s="259" t="n">
        <f aca="false">(L22/O22-1)</f>
        <v>0.127990319277669</v>
      </c>
      <c r="S22" s="260" t="n">
        <f aca="false">(M22-P22)*100</f>
        <v>13.8275444326894</v>
      </c>
    </row>
    <row r="23" s="262" customFormat="true" ht="18" hidden="false" customHeight="true" outlineLevel="0" collapsed="false">
      <c r="A23" s="253" t="s">
        <v>164</v>
      </c>
      <c r="B23" s="254" t="n">
        <v>36286</v>
      </c>
      <c r="C23" s="255" t="n">
        <v>29825</v>
      </c>
      <c r="D23" s="256" t="n">
        <f aca="false">C23/B23</f>
        <v>0.821942346910654</v>
      </c>
      <c r="E23" s="257" t="n">
        <v>35615</v>
      </c>
      <c r="F23" s="255" t="n">
        <v>27646</v>
      </c>
      <c r="G23" s="258" t="n">
        <f aca="false">F23/E23</f>
        <v>0.776245963779306</v>
      </c>
      <c r="H23" s="259" t="n">
        <f aca="false">(B23/E23-1)</f>
        <v>0.0188403762459637</v>
      </c>
      <c r="I23" s="259" t="n">
        <f aca="false">(C23/F23-1)</f>
        <v>0.0788179121753598</v>
      </c>
      <c r="J23" s="260" t="n">
        <f aca="false">(D23-G23)*100</f>
        <v>4.56963831313478</v>
      </c>
      <c r="K23" s="261" t="n">
        <v>36286</v>
      </c>
      <c r="L23" s="255" t="n">
        <v>29825</v>
      </c>
      <c r="M23" s="256" t="n">
        <f aca="false">L23/K23</f>
        <v>0.821942346910654</v>
      </c>
      <c r="N23" s="257" t="n">
        <v>35615</v>
      </c>
      <c r="O23" s="255" t="n">
        <v>27646</v>
      </c>
      <c r="P23" s="258" t="n">
        <f aca="false">O23/N23</f>
        <v>0.776245963779306</v>
      </c>
      <c r="Q23" s="259" t="n">
        <f aca="false">(K23/N23-1)</f>
        <v>0.0188403762459637</v>
      </c>
      <c r="R23" s="259" t="n">
        <f aca="false">(L23/O23-1)</f>
        <v>0.0788179121753598</v>
      </c>
      <c r="S23" s="260" t="n">
        <f aca="false">(M23-P23)*100</f>
        <v>4.56963831313478</v>
      </c>
    </row>
    <row r="24" s="262" customFormat="true" ht="18" hidden="false" customHeight="true" outlineLevel="0" collapsed="false">
      <c r="A24" s="253" t="s">
        <v>165</v>
      </c>
      <c r="B24" s="254" t="n">
        <v>35388</v>
      </c>
      <c r="C24" s="255" t="n">
        <v>22703</v>
      </c>
      <c r="D24" s="256" t="n">
        <f aca="false">C24/B24</f>
        <v>0.641545156550243</v>
      </c>
      <c r="E24" s="257" t="n">
        <v>36511</v>
      </c>
      <c r="F24" s="255" t="n">
        <v>20965</v>
      </c>
      <c r="G24" s="258" t="n">
        <f aca="false">F24/E24</f>
        <v>0.574210511900523</v>
      </c>
      <c r="H24" s="259" t="n">
        <f aca="false">(B24/E24-1)</f>
        <v>-0.0307578537974856</v>
      </c>
      <c r="I24" s="259" t="n">
        <f aca="false">(C24/F24-1)</f>
        <v>0.0829000715478179</v>
      </c>
      <c r="J24" s="260" t="n">
        <f aca="false">(D24-G24)*100</f>
        <v>6.733464464972</v>
      </c>
      <c r="K24" s="261" t="n">
        <v>35388</v>
      </c>
      <c r="L24" s="255" t="n">
        <v>22703</v>
      </c>
      <c r="M24" s="256" t="n">
        <f aca="false">L24/K24</f>
        <v>0.641545156550243</v>
      </c>
      <c r="N24" s="257" t="n">
        <v>36511</v>
      </c>
      <c r="O24" s="255" t="n">
        <v>20965</v>
      </c>
      <c r="P24" s="258" t="n">
        <f aca="false">O24/N24</f>
        <v>0.574210511900523</v>
      </c>
      <c r="Q24" s="259" t="n">
        <f aca="false">(K24/N24-1)</f>
        <v>-0.0307578537974856</v>
      </c>
      <c r="R24" s="259" t="n">
        <f aca="false">(L24/O24-1)</f>
        <v>0.0829000715478179</v>
      </c>
      <c r="S24" s="260" t="n">
        <f aca="false">(M24-P24)*100</f>
        <v>6.733464464972</v>
      </c>
    </row>
    <row r="25" s="262" customFormat="true" ht="18" hidden="false" customHeight="true" outlineLevel="0" collapsed="false">
      <c r="A25" s="253" t="s">
        <v>166</v>
      </c>
      <c r="B25" s="254" t="n">
        <v>34363</v>
      </c>
      <c r="C25" s="255" t="n">
        <v>31007</v>
      </c>
      <c r="D25" s="256" t="n">
        <f aca="false">C25/B25</f>
        <v>0.902336815761138</v>
      </c>
      <c r="E25" s="257" t="n">
        <v>33541</v>
      </c>
      <c r="F25" s="255" t="n">
        <v>29577</v>
      </c>
      <c r="G25" s="258" t="n">
        <f aca="false">F25/E25</f>
        <v>0.881816284547271</v>
      </c>
      <c r="H25" s="259" t="n">
        <f aca="false">(B25/E25-1)</f>
        <v>0.0245073194001371</v>
      </c>
      <c r="I25" s="259" t="n">
        <f aca="false">(C25/F25-1)</f>
        <v>0.0483483788078574</v>
      </c>
      <c r="J25" s="260" t="n">
        <f aca="false">(D25-G25)*100</f>
        <v>2.0520531213868</v>
      </c>
      <c r="K25" s="261" t="n">
        <v>34363</v>
      </c>
      <c r="L25" s="255" t="n">
        <v>31007</v>
      </c>
      <c r="M25" s="256" t="n">
        <f aca="false">L25/K25</f>
        <v>0.902336815761138</v>
      </c>
      <c r="N25" s="257" t="n">
        <v>33541</v>
      </c>
      <c r="O25" s="255" t="n">
        <v>29577</v>
      </c>
      <c r="P25" s="258" t="n">
        <f aca="false">O25/N25</f>
        <v>0.881816284547271</v>
      </c>
      <c r="Q25" s="259" t="n">
        <f aca="false">(K25/N25-1)</f>
        <v>0.0245073194001371</v>
      </c>
      <c r="R25" s="259" t="n">
        <f aca="false">(L25/O25-1)</f>
        <v>0.0483483788078574</v>
      </c>
      <c r="S25" s="260" t="n">
        <f aca="false">(M25-P25)*100</f>
        <v>2.0520531213868</v>
      </c>
    </row>
    <row r="26" s="262" customFormat="true" ht="18" hidden="false" customHeight="true" outlineLevel="0" collapsed="false">
      <c r="A26" s="253" t="s">
        <v>167</v>
      </c>
      <c r="B26" s="254" t="n">
        <v>34072</v>
      </c>
      <c r="C26" s="255" t="n">
        <v>31824</v>
      </c>
      <c r="D26" s="256" t="n">
        <f aca="false">C26/B26</f>
        <v>0.934022070908664</v>
      </c>
      <c r="E26" s="257" t="n">
        <v>18012</v>
      </c>
      <c r="F26" s="255" t="n">
        <v>16925</v>
      </c>
      <c r="G26" s="258" t="n">
        <f aca="false">F26/E26</f>
        <v>0.939651343548745</v>
      </c>
      <c r="H26" s="259" t="n">
        <f aca="false">(B26/E26-1)</f>
        <v>0.891627803686431</v>
      </c>
      <c r="I26" s="259" t="n">
        <f aca="false">(C26/F26-1)</f>
        <v>0.880295420974889</v>
      </c>
      <c r="J26" s="260" t="n">
        <f aca="false">(D26-G26)*100</f>
        <v>-0.562927264008128</v>
      </c>
      <c r="K26" s="261" t="n">
        <v>34072</v>
      </c>
      <c r="L26" s="255" t="n">
        <v>31824</v>
      </c>
      <c r="M26" s="256" t="n">
        <f aca="false">L26/K26</f>
        <v>0.934022070908664</v>
      </c>
      <c r="N26" s="257" t="n">
        <v>18012</v>
      </c>
      <c r="O26" s="255" t="n">
        <v>16925</v>
      </c>
      <c r="P26" s="258" t="n">
        <f aca="false">O26/N26</f>
        <v>0.939651343548745</v>
      </c>
      <c r="Q26" s="259" t="n">
        <f aca="false">(K26/N26-1)</f>
        <v>0.891627803686431</v>
      </c>
      <c r="R26" s="259" t="n">
        <f aca="false">(L26/O26-1)</f>
        <v>0.880295420974889</v>
      </c>
      <c r="S26" s="260" t="n">
        <f aca="false">(M26-P26)*100</f>
        <v>-0.562927264008128</v>
      </c>
    </row>
    <row r="27" s="262" customFormat="true" ht="18" hidden="false" customHeight="true" outlineLevel="0" collapsed="false">
      <c r="A27" s="253" t="s">
        <v>168</v>
      </c>
      <c r="B27" s="254" t="n">
        <v>30742</v>
      </c>
      <c r="C27" s="255" t="n">
        <v>20965</v>
      </c>
      <c r="D27" s="256" t="n">
        <f aca="false">C27/B27</f>
        <v>0.681966039945352</v>
      </c>
      <c r="E27" s="257" t="n">
        <v>29657</v>
      </c>
      <c r="F27" s="255" t="n">
        <v>22348</v>
      </c>
      <c r="G27" s="258" t="n">
        <f aca="false">F27/E27</f>
        <v>0.753548909195131</v>
      </c>
      <c r="H27" s="259" t="n">
        <f aca="false">(B27/E27-1)</f>
        <v>0.0365849546481438</v>
      </c>
      <c r="I27" s="259" t="n">
        <f aca="false">(C27/F27-1)</f>
        <v>-0.0618847324145337</v>
      </c>
      <c r="J27" s="260" t="n">
        <f aca="false">(D27-G27)*100</f>
        <v>-7.15828692497793</v>
      </c>
      <c r="K27" s="261" t="n">
        <v>30742</v>
      </c>
      <c r="L27" s="255" t="n">
        <v>20965</v>
      </c>
      <c r="M27" s="256" t="n">
        <f aca="false">L27/K27</f>
        <v>0.681966039945352</v>
      </c>
      <c r="N27" s="257" t="n">
        <v>29657</v>
      </c>
      <c r="O27" s="255" t="n">
        <v>22348</v>
      </c>
      <c r="P27" s="258" t="n">
        <f aca="false">O27/N27</f>
        <v>0.753548909195131</v>
      </c>
      <c r="Q27" s="259" t="n">
        <f aca="false">(K27/N27-1)</f>
        <v>0.0365849546481438</v>
      </c>
      <c r="R27" s="259" t="n">
        <f aca="false">(L27/O27-1)</f>
        <v>-0.0618847324145337</v>
      </c>
      <c r="S27" s="260" t="n">
        <f aca="false">(M27-P27)*100</f>
        <v>-7.15828692497793</v>
      </c>
    </row>
    <row r="28" s="262" customFormat="true" ht="18" hidden="false" customHeight="true" outlineLevel="0" collapsed="false">
      <c r="A28" s="253" t="s">
        <v>169</v>
      </c>
      <c r="B28" s="254" t="n">
        <v>28029</v>
      </c>
      <c r="C28" s="255" t="n">
        <v>23158</v>
      </c>
      <c r="D28" s="256" t="n">
        <f aca="false">C28/B28</f>
        <v>0.82621570516251</v>
      </c>
      <c r="E28" s="257" t="n">
        <v>32820</v>
      </c>
      <c r="F28" s="255" t="n">
        <v>21801</v>
      </c>
      <c r="G28" s="258" t="n">
        <f aca="false">F28/E28</f>
        <v>0.664259597806216</v>
      </c>
      <c r="H28" s="259" t="n">
        <f aca="false">(B28/E28-1)</f>
        <v>-0.145978062157221</v>
      </c>
      <c r="I28" s="259" t="n">
        <f aca="false">(C28/F28-1)</f>
        <v>0.0622448511536169</v>
      </c>
      <c r="J28" s="260" t="n">
        <f aca="false">(D28-G28)*100</f>
        <v>16.1956107356295</v>
      </c>
      <c r="K28" s="261" t="n">
        <v>28029</v>
      </c>
      <c r="L28" s="255" t="n">
        <v>23158</v>
      </c>
      <c r="M28" s="256" t="n">
        <f aca="false">L28/K28</f>
        <v>0.82621570516251</v>
      </c>
      <c r="N28" s="257" t="n">
        <v>32820</v>
      </c>
      <c r="O28" s="255" t="n">
        <v>21801</v>
      </c>
      <c r="P28" s="258" t="n">
        <f aca="false">O28/N28</f>
        <v>0.664259597806216</v>
      </c>
      <c r="Q28" s="259" t="n">
        <f aca="false">(K28/N28-1)</f>
        <v>-0.145978062157221</v>
      </c>
      <c r="R28" s="259" t="n">
        <f aca="false">(L28/O28-1)</f>
        <v>0.0622448511536169</v>
      </c>
      <c r="S28" s="260" t="n">
        <f aca="false">(M28-P28)*100</f>
        <v>16.1956107356295</v>
      </c>
    </row>
    <row r="29" s="262" customFormat="true" ht="18" hidden="false" customHeight="true" outlineLevel="0" collapsed="false">
      <c r="A29" s="253" t="s">
        <v>170</v>
      </c>
      <c r="B29" s="254" t="n">
        <v>27951</v>
      </c>
      <c r="C29" s="255" t="n">
        <v>24945</v>
      </c>
      <c r="D29" s="256" t="n">
        <f aca="false">C29/B29</f>
        <v>0.892454652785231</v>
      </c>
      <c r="E29" s="257" t="n">
        <v>26992</v>
      </c>
      <c r="F29" s="255" t="n">
        <v>21803</v>
      </c>
      <c r="G29" s="258" t="n">
        <f aca="false">F29/E29</f>
        <v>0.807757854179016</v>
      </c>
      <c r="H29" s="259" t="n">
        <f aca="false">(B29/E29-1)</f>
        <v>0.0355290456431536</v>
      </c>
      <c r="I29" s="259" t="n">
        <f aca="false">(C29/F29-1)</f>
        <v>0.144108608907031</v>
      </c>
      <c r="J29" s="260" t="n">
        <f aca="false">(D29-G29)*100</f>
        <v>8.46967986062153</v>
      </c>
      <c r="K29" s="261" t="n">
        <v>27951</v>
      </c>
      <c r="L29" s="255" t="n">
        <v>24945</v>
      </c>
      <c r="M29" s="256" t="n">
        <f aca="false">L29/K29</f>
        <v>0.892454652785231</v>
      </c>
      <c r="N29" s="257" t="n">
        <v>26992</v>
      </c>
      <c r="O29" s="255" t="n">
        <v>21803</v>
      </c>
      <c r="P29" s="258" t="n">
        <f aca="false">O29/N29</f>
        <v>0.807757854179016</v>
      </c>
      <c r="Q29" s="259" t="n">
        <f aca="false">(K29/N29-1)</f>
        <v>0.0355290456431536</v>
      </c>
      <c r="R29" s="259" t="n">
        <f aca="false">(L29/O29-1)</f>
        <v>0.144108608907031</v>
      </c>
      <c r="S29" s="260" t="n">
        <f aca="false">(M29-P29)*100</f>
        <v>8.46967986062153</v>
      </c>
    </row>
    <row r="30" s="262" customFormat="true" ht="18" hidden="false" customHeight="true" outlineLevel="0" collapsed="false">
      <c r="A30" s="253" t="s">
        <v>171</v>
      </c>
      <c r="B30" s="254" t="n">
        <v>26778</v>
      </c>
      <c r="C30" s="255" t="n">
        <v>24979</v>
      </c>
      <c r="D30" s="256" t="n">
        <f aca="false">C30/B30</f>
        <v>0.932817984912988</v>
      </c>
      <c r="E30" s="257" t="n">
        <v>18440</v>
      </c>
      <c r="F30" s="255" t="n">
        <v>16180</v>
      </c>
      <c r="G30" s="258" t="n">
        <f aca="false">F30/E30</f>
        <v>0.877440347071584</v>
      </c>
      <c r="H30" s="259" t="n">
        <f aca="false">(B30/E30-1)</f>
        <v>0.452169197396963</v>
      </c>
      <c r="I30" s="259" t="n">
        <f aca="false">(C30/F30-1)</f>
        <v>0.543819530284302</v>
      </c>
      <c r="J30" s="260" t="n">
        <f aca="false">(D30-G30)*100</f>
        <v>5.53776378414048</v>
      </c>
      <c r="K30" s="261" t="n">
        <v>26778</v>
      </c>
      <c r="L30" s="255" t="n">
        <v>24979</v>
      </c>
      <c r="M30" s="256" t="n">
        <f aca="false">L30/K30</f>
        <v>0.932817984912988</v>
      </c>
      <c r="N30" s="257" t="n">
        <v>18440</v>
      </c>
      <c r="O30" s="255" t="n">
        <v>16180</v>
      </c>
      <c r="P30" s="258" t="n">
        <f aca="false">O30/N30</f>
        <v>0.877440347071584</v>
      </c>
      <c r="Q30" s="259" t="n">
        <f aca="false">(K30/N30-1)</f>
        <v>0.452169197396963</v>
      </c>
      <c r="R30" s="259" t="n">
        <f aca="false">(L30/O30-1)</f>
        <v>0.543819530284302</v>
      </c>
      <c r="S30" s="260" t="n">
        <f aca="false">(M30-P30)*100</f>
        <v>5.53776378414048</v>
      </c>
    </row>
    <row r="31" s="262" customFormat="true" ht="18" hidden="false" customHeight="true" outlineLevel="0" collapsed="false">
      <c r="A31" s="253" t="s">
        <v>172</v>
      </c>
      <c r="B31" s="254" t="n">
        <v>25262</v>
      </c>
      <c r="C31" s="255" t="n">
        <v>22858</v>
      </c>
      <c r="D31" s="256" t="n">
        <f aca="false">C31/B31</f>
        <v>0.904837305043148</v>
      </c>
      <c r="E31" s="257" t="n">
        <v>26608</v>
      </c>
      <c r="F31" s="255" t="n">
        <v>20610</v>
      </c>
      <c r="G31" s="258" t="n">
        <f aca="false">F31/E31</f>
        <v>0.774579073962718</v>
      </c>
      <c r="H31" s="259" t="n">
        <f aca="false">(B31/E31-1)</f>
        <v>-0.0505862898376428</v>
      </c>
      <c r="I31" s="259" t="n">
        <f aca="false">(C31/F31-1)</f>
        <v>0.109073265405143</v>
      </c>
      <c r="J31" s="260" t="n">
        <f aca="false">(D31-G31)*100</f>
        <v>13.025823108043</v>
      </c>
      <c r="K31" s="261" t="n">
        <v>25262</v>
      </c>
      <c r="L31" s="255" t="n">
        <v>22858</v>
      </c>
      <c r="M31" s="256" t="n">
        <f aca="false">L31/K31</f>
        <v>0.904837305043148</v>
      </c>
      <c r="N31" s="257" t="n">
        <v>26608</v>
      </c>
      <c r="O31" s="255" t="n">
        <v>20610</v>
      </c>
      <c r="P31" s="258" t="n">
        <f aca="false">O31/N31</f>
        <v>0.774579073962718</v>
      </c>
      <c r="Q31" s="259" t="n">
        <f aca="false">(K31/N31-1)</f>
        <v>-0.0505862898376428</v>
      </c>
      <c r="R31" s="259" t="n">
        <f aca="false">(L31/O31-1)</f>
        <v>0.109073265405143</v>
      </c>
      <c r="S31" s="260" t="n">
        <f aca="false">(M31-P31)*100</f>
        <v>13.025823108043</v>
      </c>
    </row>
    <row r="32" s="262" customFormat="true" ht="18" hidden="false" customHeight="true" outlineLevel="0" collapsed="false">
      <c r="A32" s="253" t="s">
        <v>173</v>
      </c>
      <c r="B32" s="254" t="n">
        <v>24774</v>
      </c>
      <c r="C32" s="255" t="n">
        <v>14470</v>
      </c>
      <c r="D32" s="256" t="n">
        <f aca="false">C32/B32</f>
        <v>0.584080083958989</v>
      </c>
      <c r="E32" s="257" t="n">
        <v>24964</v>
      </c>
      <c r="F32" s="255" t="n">
        <v>13975</v>
      </c>
      <c r="G32" s="258" t="n">
        <f aca="false">F32/E32</f>
        <v>0.559806120813972</v>
      </c>
      <c r="H32" s="259" t="n">
        <f aca="false">(B32/E32-1)</f>
        <v>-0.00761095978208626</v>
      </c>
      <c r="I32" s="259" t="n">
        <f aca="false">(C32/F32-1)</f>
        <v>0.0354203935599284</v>
      </c>
      <c r="J32" s="260" t="n">
        <f aca="false">(D32-G32)*100</f>
        <v>2.42739631450172</v>
      </c>
      <c r="K32" s="261" t="n">
        <v>24774</v>
      </c>
      <c r="L32" s="255" t="n">
        <v>14470</v>
      </c>
      <c r="M32" s="256" t="n">
        <f aca="false">L32/K32</f>
        <v>0.584080083958989</v>
      </c>
      <c r="N32" s="257" t="n">
        <v>24964</v>
      </c>
      <c r="O32" s="255" t="n">
        <v>13975</v>
      </c>
      <c r="P32" s="258" t="n">
        <f aca="false">O32/N32</f>
        <v>0.559806120813972</v>
      </c>
      <c r="Q32" s="259" t="n">
        <f aca="false">(K32/N32-1)</f>
        <v>-0.00761095978208626</v>
      </c>
      <c r="R32" s="259" t="n">
        <f aca="false">(L32/O32-1)</f>
        <v>0.0354203935599284</v>
      </c>
      <c r="S32" s="260" t="n">
        <f aca="false">(M32-P32)*100</f>
        <v>2.42739631450172</v>
      </c>
    </row>
    <row r="33" s="262" customFormat="true" ht="18" hidden="false" customHeight="true" outlineLevel="0" collapsed="false">
      <c r="A33" s="253" t="s">
        <v>174</v>
      </c>
      <c r="B33" s="254" t="n">
        <v>23223</v>
      </c>
      <c r="C33" s="255" t="n">
        <v>13711</v>
      </c>
      <c r="D33" s="256" t="n">
        <f aca="false">C33/B33</f>
        <v>0.590406062954829</v>
      </c>
      <c r="E33" s="257" t="n">
        <v>20930</v>
      </c>
      <c r="F33" s="255" t="n">
        <v>14523</v>
      </c>
      <c r="G33" s="258" t="n">
        <f aca="false">F33/E33</f>
        <v>0.693884376493072</v>
      </c>
      <c r="H33" s="259" t="n">
        <f aca="false">(B33/E33-1)</f>
        <v>0.109555661729575</v>
      </c>
      <c r="I33" s="259" t="n">
        <f aca="false">(C33/F33-1)</f>
        <v>-0.0559113130895821</v>
      </c>
      <c r="J33" s="260" t="n">
        <f aca="false">(D33-G33)*100</f>
        <v>-10.3478313538243</v>
      </c>
      <c r="K33" s="261" t="n">
        <v>23223</v>
      </c>
      <c r="L33" s="255" t="n">
        <v>13711</v>
      </c>
      <c r="M33" s="256" t="n">
        <f aca="false">L33/K33</f>
        <v>0.590406062954829</v>
      </c>
      <c r="N33" s="257" t="n">
        <v>20930</v>
      </c>
      <c r="O33" s="255" t="n">
        <v>14523</v>
      </c>
      <c r="P33" s="258" t="n">
        <f aca="false">O33/N33</f>
        <v>0.693884376493072</v>
      </c>
      <c r="Q33" s="259" t="n">
        <f aca="false">(K33/N33-1)</f>
        <v>0.109555661729575</v>
      </c>
      <c r="R33" s="259" t="n">
        <f aca="false">(L33/O33-1)</f>
        <v>-0.0559113130895821</v>
      </c>
      <c r="S33" s="260" t="n">
        <f aca="false">(M33-P33)*100</f>
        <v>-10.3478313538243</v>
      </c>
    </row>
    <row r="34" s="262" customFormat="true" ht="18" hidden="false" customHeight="true" outlineLevel="0" collapsed="false">
      <c r="A34" s="253" t="s">
        <v>175</v>
      </c>
      <c r="B34" s="254" t="n">
        <v>22860</v>
      </c>
      <c r="C34" s="255" t="n">
        <v>19214</v>
      </c>
      <c r="D34" s="256" t="n">
        <f aca="false">C34/B34</f>
        <v>0.840507436570429</v>
      </c>
      <c r="E34" s="257" t="n">
        <v>23149</v>
      </c>
      <c r="F34" s="255" t="n">
        <v>17238</v>
      </c>
      <c r="G34" s="258" t="n">
        <f aca="false">F34/E34</f>
        <v>0.744654196725561</v>
      </c>
      <c r="H34" s="259" t="n">
        <f aca="false">(B34/E34-1)</f>
        <v>-0.0124843405762668</v>
      </c>
      <c r="I34" s="259" t="n">
        <f aca="false">(C34/F34-1)</f>
        <v>0.114630467571644</v>
      </c>
      <c r="J34" s="260" t="n">
        <f aca="false">(D34-G34)*100</f>
        <v>9.58532398448682</v>
      </c>
      <c r="K34" s="261" t="n">
        <v>22860</v>
      </c>
      <c r="L34" s="255" t="n">
        <v>19214</v>
      </c>
      <c r="M34" s="256" t="n">
        <f aca="false">L34/K34</f>
        <v>0.840507436570429</v>
      </c>
      <c r="N34" s="257" t="n">
        <v>23149</v>
      </c>
      <c r="O34" s="255" t="n">
        <v>17238</v>
      </c>
      <c r="P34" s="258" t="n">
        <f aca="false">O34/N34</f>
        <v>0.744654196725561</v>
      </c>
      <c r="Q34" s="259" t="n">
        <f aca="false">(K34/N34-1)</f>
        <v>-0.0124843405762668</v>
      </c>
      <c r="R34" s="259" t="n">
        <f aca="false">(L34/O34-1)</f>
        <v>0.114630467571644</v>
      </c>
      <c r="S34" s="260" t="n">
        <f aca="false">(M34-P34)*100</f>
        <v>9.58532398448682</v>
      </c>
    </row>
    <row r="35" s="262" customFormat="true" ht="18" hidden="false" customHeight="true" outlineLevel="0" collapsed="false">
      <c r="A35" s="253" t="s">
        <v>176</v>
      </c>
      <c r="B35" s="254" t="n">
        <v>22210</v>
      </c>
      <c r="C35" s="255" t="n">
        <v>19189</v>
      </c>
      <c r="D35" s="256" t="n">
        <f aca="false">C35/B35</f>
        <v>0.863980189104007</v>
      </c>
      <c r="E35" s="257" t="n">
        <v>18050</v>
      </c>
      <c r="F35" s="255" t="n">
        <v>15577</v>
      </c>
      <c r="G35" s="258" t="n">
        <f aca="false">F35/E35</f>
        <v>0.862991689750693</v>
      </c>
      <c r="H35" s="259" t="n">
        <f aca="false">(B35/E35-1)</f>
        <v>0.230470914127424</v>
      </c>
      <c r="I35" s="259" t="n">
        <f aca="false">(C35/F35-1)</f>
        <v>0.231880336393401</v>
      </c>
      <c r="J35" s="260" t="n">
        <f aca="false">(D35-G35)*100</f>
        <v>0.0988499353314687</v>
      </c>
      <c r="K35" s="261" t="n">
        <v>22210</v>
      </c>
      <c r="L35" s="255" t="n">
        <v>19189</v>
      </c>
      <c r="M35" s="256" t="n">
        <f aca="false">L35/K35</f>
        <v>0.863980189104007</v>
      </c>
      <c r="N35" s="257" t="n">
        <v>18050</v>
      </c>
      <c r="O35" s="255" t="n">
        <v>15577</v>
      </c>
      <c r="P35" s="258" t="n">
        <f aca="false">O35/N35</f>
        <v>0.862991689750693</v>
      </c>
      <c r="Q35" s="259" t="n">
        <f aca="false">(K35/N35-1)</f>
        <v>0.230470914127424</v>
      </c>
      <c r="R35" s="259" t="n">
        <f aca="false">(L35/O35-1)</f>
        <v>0.231880336393401</v>
      </c>
      <c r="S35" s="260" t="n">
        <f aca="false">(M35-P35)*100</f>
        <v>0.0988499353314687</v>
      </c>
    </row>
    <row r="36" s="262" customFormat="true" ht="18" hidden="false" customHeight="true" outlineLevel="0" collapsed="false">
      <c r="A36" s="253" t="s">
        <v>177</v>
      </c>
      <c r="B36" s="254" t="n">
        <v>17589</v>
      </c>
      <c r="C36" s="255" t="n">
        <v>15121</v>
      </c>
      <c r="D36" s="256" t="n">
        <f aca="false">C36/B36</f>
        <v>0.859685030416738</v>
      </c>
      <c r="E36" s="257" t="n">
        <v>13371</v>
      </c>
      <c r="F36" s="255" t="n">
        <v>10687</v>
      </c>
      <c r="G36" s="258" t="n">
        <f aca="false">F36/E36</f>
        <v>0.799267070525765</v>
      </c>
      <c r="H36" s="259" t="n">
        <f aca="false">(B36/E36-1)</f>
        <v>0.315458828808616</v>
      </c>
      <c r="I36" s="259" t="n">
        <f aca="false">(C36/F36-1)</f>
        <v>0.414896603349864</v>
      </c>
      <c r="J36" s="260" t="n">
        <f aca="false">(D36-G36)*100</f>
        <v>6.0417959890973</v>
      </c>
      <c r="K36" s="261" t="n">
        <v>17589</v>
      </c>
      <c r="L36" s="255" t="n">
        <v>15121</v>
      </c>
      <c r="M36" s="256" t="n">
        <f aca="false">L36/K36</f>
        <v>0.859685030416738</v>
      </c>
      <c r="N36" s="257" t="n">
        <v>13371</v>
      </c>
      <c r="O36" s="255" t="n">
        <v>10687</v>
      </c>
      <c r="P36" s="258" t="n">
        <f aca="false">O36/N36</f>
        <v>0.799267070525765</v>
      </c>
      <c r="Q36" s="259" t="n">
        <f aca="false">(K36/N36-1)</f>
        <v>0.315458828808616</v>
      </c>
      <c r="R36" s="259" t="n">
        <f aca="false">(L36/O36-1)</f>
        <v>0.414896603349864</v>
      </c>
      <c r="S36" s="260" t="n">
        <f aca="false">(M36-P36)*100</f>
        <v>6.0417959890973</v>
      </c>
    </row>
    <row r="37" s="262" customFormat="true" ht="18" hidden="false" customHeight="true" outlineLevel="0" collapsed="false">
      <c r="A37" s="253" t="s">
        <v>178</v>
      </c>
      <c r="B37" s="254" t="n">
        <v>15512</v>
      </c>
      <c r="C37" s="255" t="n">
        <v>12195</v>
      </c>
      <c r="D37" s="256" t="n">
        <f aca="false">C37/B37</f>
        <v>0.786165549252192</v>
      </c>
      <c r="E37" s="257" t="n">
        <v>15285</v>
      </c>
      <c r="F37" s="255" t="n">
        <v>10754</v>
      </c>
      <c r="G37" s="258" t="n">
        <f aca="false">F37/E37</f>
        <v>0.703565587176971</v>
      </c>
      <c r="H37" s="259" t="n">
        <f aca="false">(B37/E37-1)</f>
        <v>0.0148511612692182</v>
      </c>
      <c r="I37" s="259" t="n">
        <f aca="false">(C37/F37-1)</f>
        <v>0.133996652408406</v>
      </c>
      <c r="J37" s="260" t="n">
        <f aca="false">(D37-G37)*100</f>
        <v>8.25999620752209</v>
      </c>
      <c r="K37" s="261" t="n">
        <v>15512</v>
      </c>
      <c r="L37" s="255" t="n">
        <v>12195</v>
      </c>
      <c r="M37" s="256" t="n">
        <f aca="false">L37/K37</f>
        <v>0.786165549252192</v>
      </c>
      <c r="N37" s="257" t="n">
        <v>15285</v>
      </c>
      <c r="O37" s="255" t="n">
        <v>10754</v>
      </c>
      <c r="P37" s="258" t="n">
        <f aca="false">O37/N37</f>
        <v>0.703565587176971</v>
      </c>
      <c r="Q37" s="259" t="n">
        <f aca="false">(K37/N37-1)</f>
        <v>0.0148511612692182</v>
      </c>
      <c r="R37" s="259" t="n">
        <f aca="false">(L37/O37-1)</f>
        <v>0.133996652408406</v>
      </c>
      <c r="S37" s="260" t="n">
        <f aca="false">(M37-P37)*100</f>
        <v>8.25999620752209</v>
      </c>
    </row>
    <row r="38" s="262" customFormat="true" ht="18" hidden="false" customHeight="true" outlineLevel="0" collapsed="false">
      <c r="A38" s="253" t="s">
        <v>179</v>
      </c>
      <c r="B38" s="254" t="n">
        <v>15332</v>
      </c>
      <c r="C38" s="255" t="n">
        <v>10931</v>
      </c>
      <c r="D38" s="256" t="n">
        <f aca="false">C38/B38</f>
        <v>0.712953300286982</v>
      </c>
      <c r="E38" s="257" t="n">
        <v>19267</v>
      </c>
      <c r="F38" s="255" t="n">
        <v>11269</v>
      </c>
      <c r="G38" s="258" t="n">
        <f aca="false">F38/E38</f>
        <v>0.584886074635387</v>
      </c>
      <c r="H38" s="259" t="n">
        <f aca="false">(B38/E38-1)</f>
        <v>-0.20423522084393</v>
      </c>
      <c r="I38" s="259" t="n">
        <f aca="false">(C38/F38-1)</f>
        <v>-0.0299937882687017</v>
      </c>
      <c r="J38" s="260" t="n">
        <f aca="false">(D38-G38)*100</f>
        <v>12.8067225651595</v>
      </c>
      <c r="K38" s="261" t="n">
        <v>15332</v>
      </c>
      <c r="L38" s="255" t="n">
        <v>10931</v>
      </c>
      <c r="M38" s="256" t="n">
        <f aca="false">L38/K38</f>
        <v>0.712953300286982</v>
      </c>
      <c r="N38" s="257" t="n">
        <v>19267</v>
      </c>
      <c r="O38" s="255" t="n">
        <v>11269</v>
      </c>
      <c r="P38" s="258" t="n">
        <f aca="false">O38/N38</f>
        <v>0.584886074635387</v>
      </c>
      <c r="Q38" s="259" t="n">
        <f aca="false">(K38/N38-1)</f>
        <v>-0.20423522084393</v>
      </c>
      <c r="R38" s="259" t="n">
        <f aca="false">(L38/O38-1)</f>
        <v>-0.0299937882687017</v>
      </c>
      <c r="S38" s="260" t="n">
        <f aca="false">(M38-P38)*100</f>
        <v>12.8067225651595</v>
      </c>
    </row>
    <row r="39" s="262" customFormat="true" ht="18" hidden="false" customHeight="true" outlineLevel="0" collapsed="false">
      <c r="A39" s="253" t="s">
        <v>180</v>
      </c>
      <c r="B39" s="254" t="n">
        <v>14883</v>
      </c>
      <c r="C39" s="255" t="n">
        <v>9664</v>
      </c>
      <c r="D39" s="256" t="n">
        <f aca="false">C39/B39</f>
        <v>0.649331451992206</v>
      </c>
      <c r="E39" s="257" t="n">
        <v>10287</v>
      </c>
      <c r="F39" s="255" t="n">
        <v>6706</v>
      </c>
      <c r="G39" s="258" t="n">
        <f aca="false">F39/E39</f>
        <v>0.651890735880237</v>
      </c>
      <c r="H39" s="259" t="n">
        <f aca="false">(B39/E39-1)</f>
        <v>0.446777486147565</v>
      </c>
      <c r="I39" s="259" t="n">
        <f aca="false">(C39/F39-1)</f>
        <v>0.441097524604831</v>
      </c>
      <c r="J39" s="260" t="n">
        <f aca="false">(D39-G39)*100</f>
        <v>-0.255928388803128</v>
      </c>
      <c r="K39" s="261" t="n">
        <v>14883</v>
      </c>
      <c r="L39" s="255" t="n">
        <v>9664</v>
      </c>
      <c r="M39" s="256" t="n">
        <f aca="false">L39/K39</f>
        <v>0.649331451992206</v>
      </c>
      <c r="N39" s="257" t="n">
        <v>10287</v>
      </c>
      <c r="O39" s="255" t="n">
        <v>6706</v>
      </c>
      <c r="P39" s="258" t="n">
        <f aca="false">O39/N39</f>
        <v>0.651890735880237</v>
      </c>
      <c r="Q39" s="259" t="n">
        <f aca="false">(K39/N39-1)</f>
        <v>0.446777486147565</v>
      </c>
      <c r="R39" s="259" t="n">
        <f aca="false">(L39/O39-1)</f>
        <v>0.441097524604831</v>
      </c>
      <c r="S39" s="260" t="n">
        <f aca="false">(M39-P39)*100</f>
        <v>-0.255928388803128</v>
      </c>
    </row>
    <row r="40" s="262" customFormat="true" ht="18" hidden="false" customHeight="true" outlineLevel="0" collapsed="false">
      <c r="A40" s="253" t="s">
        <v>181</v>
      </c>
      <c r="B40" s="254" t="n">
        <v>14412</v>
      </c>
      <c r="C40" s="255" t="n">
        <v>10513</v>
      </c>
      <c r="D40" s="256" t="n">
        <f aca="false">C40/B40</f>
        <v>0.729461559811268</v>
      </c>
      <c r="E40" s="257" t="n">
        <v>13258</v>
      </c>
      <c r="F40" s="255" t="n">
        <v>10315</v>
      </c>
      <c r="G40" s="258" t="n">
        <f aca="false">F40/E40</f>
        <v>0.77802081761955</v>
      </c>
      <c r="H40" s="259" t="n">
        <f aca="false">(B40/E40-1)</f>
        <v>0.0870417860914166</v>
      </c>
      <c r="I40" s="259" t="n">
        <f aca="false">(C40/F40-1)</f>
        <v>0.0191953465826467</v>
      </c>
      <c r="J40" s="260" t="n">
        <f aca="false">(D40-G40)*100</f>
        <v>-4.85592578082821</v>
      </c>
      <c r="K40" s="261" t="n">
        <v>14412</v>
      </c>
      <c r="L40" s="255" t="n">
        <v>10513</v>
      </c>
      <c r="M40" s="256" t="n">
        <f aca="false">L40/K40</f>
        <v>0.729461559811268</v>
      </c>
      <c r="N40" s="257" t="n">
        <v>13258</v>
      </c>
      <c r="O40" s="255" t="n">
        <v>10315</v>
      </c>
      <c r="P40" s="258" t="n">
        <f aca="false">O40/N40</f>
        <v>0.77802081761955</v>
      </c>
      <c r="Q40" s="259" t="n">
        <f aca="false">(K40/N40-1)</f>
        <v>0.0870417860914166</v>
      </c>
      <c r="R40" s="259" t="n">
        <f aca="false">(L40/O40-1)</f>
        <v>0.0191953465826467</v>
      </c>
      <c r="S40" s="260" t="n">
        <f aca="false">(M40-P40)*100</f>
        <v>-4.85592578082821</v>
      </c>
    </row>
    <row r="41" s="262" customFormat="true" ht="18" hidden="false" customHeight="true" outlineLevel="0" collapsed="false">
      <c r="A41" s="253" t="s">
        <v>182</v>
      </c>
      <c r="B41" s="254" t="n">
        <v>12550</v>
      </c>
      <c r="C41" s="255" t="n">
        <v>8310</v>
      </c>
      <c r="D41" s="256" t="n">
        <f aca="false">C41/B41</f>
        <v>0.662151394422311</v>
      </c>
      <c r="E41" s="257" t="n">
        <v>13217</v>
      </c>
      <c r="F41" s="255" t="n">
        <v>9666</v>
      </c>
      <c r="G41" s="258" t="n">
        <f aca="false">F41/E41</f>
        <v>0.731330861768934</v>
      </c>
      <c r="H41" s="259" t="n">
        <f aca="false">(B41/E41-1)</f>
        <v>-0.0504653098282515</v>
      </c>
      <c r="I41" s="259" t="n">
        <f aca="false">(C41/F41-1)</f>
        <v>-0.140285536933582</v>
      </c>
      <c r="J41" s="260" t="n">
        <f aca="false">(D41-G41)*100</f>
        <v>-6.91794673466232</v>
      </c>
      <c r="K41" s="261" t="n">
        <v>12550</v>
      </c>
      <c r="L41" s="255" t="n">
        <v>8310</v>
      </c>
      <c r="M41" s="256" t="n">
        <f aca="false">L41/K41</f>
        <v>0.662151394422311</v>
      </c>
      <c r="N41" s="257" t="n">
        <v>13217</v>
      </c>
      <c r="O41" s="255" t="n">
        <v>9666</v>
      </c>
      <c r="P41" s="258" t="n">
        <f aca="false">O41/N41</f>
        <v>0.731330861768934</v>
      </c>
      <c r="Q41" s="259" t="n">
        <f aca="false">(K41/N41-1)</f>
        <v>-0.0504653098282515</v>
      </c>
      <c r="R41" s="259" t="n">
        <f aca="false">(L41/O41-1)</f>
        <v>-0.140285536933582</v>
      </c>
      <c r="S41" s="260" t="n">
        <f aca="false">(M41-P41)*100</f>
        <v>-6.91794673466232</v>
      </c>
    </row>
    <row r="42" s="262" customFormat="true" ht="18" hidden="false" customHeight="true" outlineLevel="0" collapsed="false">
      <c r="A42" s="253" t="s">
        <v>183</v>
      </c>
      <c r="B42" s="254" t="n">
        <v>12548</v>
      </c>
      <c r="C42" s="255" t="n">
        <v>11704</v>
      </c>
      <c r="D42" s="256" t="n">
        <f aca="false">C42/B42</f>
        <v>0.932738284985655</v>
      </c>
      <c r="E42" s="257" t="n">
        <v>6848</v>
      </c>
      <c r="F42" s="255" t="n">
        <v>6177</v>
      </c>
      <c r="G42" s="258" t="n">
        <f aca="false">F42/E42</f>
        <v>0.902015186915888</v>
      </c>
      <c r="H42" s="259" t="n">
        <f aca="false">(B42/E42-1)</f>
        <v>0.832359813084112</v>
      </c>
      <c r="I42" s="259" t="n">
        <f aca="false">(C42/F42-1)</f>
        <v>0.894770924396956</v>
      </c>
      <c r="J42" s="260" t="n">
        <f aca="false">(D42-G42)*100</f>
        <v>3.07230980697671</v>
      </c>
      <c r="K42" s="261" t="n">
        <v>12548</v>
      </c>
      <c r="L42" s="255" t="n">
        <v>11704</v>
      </c>
      <c r="M42" s="256" t="n">
        <f aca="false">L42/K42</f>
        <v>0.932738284985655</v>
      </c>
      <c r="N42" s="257" t="n">
        <v>6848</v>
      </c>
      <c r="O42" s="255" t="n">
        <v>6177</v>
      </c>
      <c r="P42" s="258" t="n">
        <f aca="false">O42/N42</f>
        <v>0.902015186915888</v>
      </c>
      <c r="Q42" s="259" t="n">
        <f aca="false">(K42/N42-1)</f>
        <v>0.832359813084112</v>
      </c>
      <c r="R42" s="259" t="n">
        <f aca="false">(L42/O42-1)</f>
        <v>0.894770924396956</v>
      </c>
      <c r="S42" s="260" t="n">
        <f aca="false">(M42-P42)*100</f>
        <v>3.07230980697671</v>
      </c>
    </row>
    <row r="43" s="262" customFormat="true" ht="18" hidden="false" customHeight="true" outlineLevel="0" collapsed="false">
      <c r="A43" s="253" t="s">
        <v>184</v>
      </c>
      <c r="B43" s="254" t="n">
        <v>10318</v>
      </c>
      <c r="C43" s="255" t="n">
        <v>6401</v>
      </c>
      <c r="D43" s="256" t="n">
        <f aca="false">C43/B43</f>
        <v>0.620372165148285</v>
      </c>
      <c r="E43" s="257" t="n">
        <v>10214</v>
      </c>
      <c r="F43" s="255" t="n">
        <v>6578</v>
      </c>
      <c r="G43" s="258" t="n">
        <f aca="false">F43/E43</f>
        <v>0.644018014489916</v>
      </c>
      <c r="H43" s="259" t="n">
        <f aca="false">(B43/E43-1)</f>
        <v>0.010182102995888</v>
      </c>
      <c r="I43" s="259" t="n">
        <f aca="false">(C43/F43-1)</f>
        <v>-0.0269078747339617</v>
      </c>
      <c r="J43" s="260" t="n">
        <f aca="false">(D43-G43)*100</f>
        <v>-2.36458493416313</v>
      </c>
      <c r="K43" s="261" t="n">
        <v>10318</v>
      </c>
      <c r="L43" s="255" t="n">
        <v>6401</v>
      </c>
      <c r="M43" s="256" t="n">
        <f aca="false">L43/K43</f>
        <v>0.620372165148285</v>
      </c>
      <c r="N43" s="257" t="n">
        <v>10214</v>
      </c>
      <c r="O43" s="255" t="n">
        <v>6578</v>
      </c>
      <c r="P43" s="258" t="n">
        <f aca="false">O43/N43</f>
        <v>0.644018014489916</v>
      </c>
      <c r="Q43" s="259" t="n">
        <f aca="false">(K43/N43-1)</f>
        <v>0.010182102995888</v>
      </c>
      <c r="R43" s="259" t="n">
        <f aca="false">(L43/O43-1)</f>
        <v>-0.0269078747339617</v>
      </c>
      <c r="S43" s="260" t="n">
        <f aca="false">(M43-P43)*100</f>
        <v>-2.36458493416313</v>
      </c>
    </row>
    <row r="44" s="262" customFormat="true" ht="18" hidden="false" customHeight="true" outlineLevel="0" collapsed="false">
      <c r="A44" s="253" t="s">
        <v>185</v>
      </c>
      <c r="B44" s="254" t="n">
        <v>9618</v>
      </c>
      <c r="C44" s="255" t="n">
        <v>6350</v>
      </c>
      <c r="D44" s="256" t="n">
        <f aca="false">C44/B44</f>
        <v>0.660220420045748</v>
      </c>
      <c r="E44" s="257" t="n">
        <v>9155</v>
      </c>
      <c r="F44" s="255" t="n">
        <v>6860</v>
      </c>
      <c r="G44" s="258" t="n">
        <f aca="false">F44/E44</f>
        <v>0.749317312943747</v>
      </c>
      <c r="H44" s="259" t="n">
        <f aca="false">(B44/E44-1)</f>
        <v>0.0505734571272529</v>
      </c>
      <c r="I44" s="259" t="n">
        <f aca="false">(C44/F44-1)</f>
        <v>-0.0743440233236151</v>
      </c>
      <c r="J44" s="260" t="n">
        <f aca="false">(D44-G44)*100</f>
        <v>-8.90968928979991</v>
      </c>
      <c r="K44" s="261" t="n">
        <v>9618</v>
      </c>
      <c r="L44" s="255" t="n">
        <v>6350</v>
      </c>
      <c r="M44" s="256" t="n">
        <f aca="false">L44/K44</f>
        <v>0.660220420045748</v>
      </c>
      <c r="N44" s="257" t="n">
        <v>9155</v>
      </c>
      <c r="O44" s="255" t="n">
        <v>6860</v>
      </c>
      <c r="P44" s="258" t="n">
        <f aca="false">O44/N44</f>
        <v>0.749317312943747</v>
      </c>
      <c r="Q44" s="259" t="n">
        <f aca="false">(K44/N44-1)</f>
        <v>0.0505734571272529</v>
      </c>
      <c r="R44" s="259" t="n">
        <f aca="false">(L44/O44-1)</f>
        <v>-0.0743440233236151</v>
      </c>
      <c r="S44" s="260" t="n">
        <f aca="false">(M44-P44)*100</f>
        <v>-8.90968928979991</v>
      </c>
    </row>
    <row r="45" s="262" customFormat="true" ht="18" hidden="false" customHeight="true" outlineLevel="0" collapsed="false">
      <c r="A45" s="253" t="s">
        <v>186</v>
      </c>
      <c r="B45" s="254" t="n">
        <v>9599</v>
      </c>
      <c r="C45" s="255" t="n">
        <v>8440</v>
      </c>
      <c r="D45" s="256" t="n">
        <f aca="false">C45/B45</f>
        <v>0.87925825606834</v>
      </c>
      <c r="E45" s="257" t="n">
        <v>9599</v>
      </c>
      <c r="F45" s="255" t="n">
        <v>9064</v>
      </c>
      <c r="G45" s="258" t="n">
        <f aca="false">F45/E45</f>
        <v>0.944265027607043</v>
      </c>
      <c r="H45" s="259" t="n">
        <f aca="false">(B45/E45-1)</f>
        <v>0</v>
      </c>
      <c r="I45" s="259" t="n">
        <f aca="false">(C45/F45-1)</f>
        <v>-0.0688437775816416</v>
      </c>
      <c r="J45" s="260" t="n">
        <f aca="false">(D45-G45)*100</f>
        <v>-6.50067715387021</v>
      </c>
      <c r="K45" s="261" t="n">
        <v>9599</v>
      </c>
      <c r="L45" s="255" t="n">
        <v>8440</v>
      </c>
      <c r="M45" s="256" t="n">
        <f aca="false">L45/K45</f>
        <v>0.87925825606834</v>
      </c>
      <c r="N45" s="257" t="n">
        <v>9599</v>
      </c>
      <c r="O45" s="255" t="n">
        <v>9064</v>
      </c>
      <c r="P45" s="258" t="n">
        <f aca="false">O45/N45</f>
        <v>0.944265027607043</v>
      </c>
      <c r="Q45" s="259" t="n">
        <f aca="false">(K45/N45-1)</f>
        <v>0</v>
      </c>
      <c r="R45" s="259" t="n">
        <f aca="false">(L45/O45-1)</f>
        <v>-0.0688437775816416</v>
      </c>
      <c r="S45" s="260" t="n">
        <f aca="false">(M45-P45)*100</f>
        <v>-6.50067715387021</v>
      </c>
    </row>
    <row r="46" s="262" customFormat="true" ht="18" hidden="false" customHeight="true" outlineLevel="0" collapsed="false">
      <c r="A46" s="253" t="s">
        <v>187</v>
      </c>
      <c r="B46" s="254" t="n">
        <v>8764</v>
      </c>
      <c r="C46" s="255" t="n">
        <v>6357</v>
      </c>
      <c r="D46" s="256" t="n">
        <f aca="false">C46/B46</f>
        <v>0.725353719762666</v>
      </c>
      <c r="E46" s="257" t="n">
        <v>14196</v>
      </c>
      <c r="F46" s="255" t="n">
        <v>8941</v>
      </c>
      <c r="G46" s="258" t="n">
        <f aca="false">F46/E46</f>
        <v>0.629825302902226</v>
      </c>
      <c r="H46" s="259" t="n">
        <f aca="false">(B46/E46-1)</f>
        <v>-0.382642998027613</v>
      </c>
      <c r="I46" s="259" t="n">
        <f aca="false">(C46/F46-1)</f>
        <v>-0.289005704059949</v>
      </c>
      <c r="J46" s="260" t="n">
        <f aca="false">(D46-G46)*100</f>
        <v>9.55284168604396</v>
      </c>
      <c r="K46" s="261" t="n">
        <v>8764</v>
      </c>
      <c r="L46" s="255" t="n">
        <v>6357</v>
      </c>
      <c r="M46" s="256" t="n">
        <f aca="false">L46/K46</f>
        <v>0.725353719762666</v>
      </c>
      <c r="N46" s="257" t="n">
        <v>14196</v>
      </c>
      <c r="O46" s="255" t="n">
        <v>8941</v>
      </c>
      <c r="P46" s="258" t="n">
        <f aca="false">O46/N46</f>
        <v>0.629825302902226</v>
      </c>
      <c r="Q46" s="259" t="n">
        <f aca="false">(K46/N46-1)</f>
        <v>-0.382642998027613</v>
      </c>
      <c r="R46" s="259" t="n">
        <f aca="false">(L46/O46-1)</f>
        <v>-0.289005704059949</v>
      </c>
      <c r="S46" s="260" t="n">
        <f aca="false">(M46-P46)*100</f>
        <v>9.55284168604396</v>
      </c>
    </row>
    <row r="47" s="262" customFormat="true" ht="18" hidden="false" customHeight="true" outlineLevel="0" collapsed="false">
      <c r="A47" s="253" t="s">
        <v>188</v>
      </c>
      <c r="B47" s="254" t="n">
        <v>8687</v>
      </c>
      <c r="C47" s="255" t="n">
        <v>5521</v>
      </c>
      <c r="D47" s="256" t="n">
        <f aca="false">C47/B47</f>
        <v>0.635547369632785</v>
      </c>
      <c r="E47" s="257" t="n">
        <v>8074</v>
      </c>
      <c r="F47" s="255" t="n">
        <v>5940</v>
      </c>
      <c r="G47" s="258" t="n">
        <f aca="false">F47/E47</f>
        <v>0.735694822888283</v>
      </c>
      <c r="H47" s="259" t="n">
        <f aca="false">(B47/E47-1)</f>
        <v>0.0759227148872925</v>
      </c>
      <c r="I47" s="259" t="n">
        <f aca="false">(C47/F47-1)</f>
        <v>-0.0705387205387206</v>
      </c>
      <c r="J47" s="260" t="n">
        <f aca="false">(D47-G47)*100</f>
        <v>-10.0147453255499</v>
      </c>
      <c r="K47" s="261" t="n">
        <v>8687</v>
      </c>
      <c r="L47" s="255" t="n">
        <v>5521</v>
      </c>
      <c r="M47" s="256" t="n">
        <f aca="false">L47/K47</f>
        <v>0.635547369632785</v>
      </c>
      <c r="N47" s="257" t="n">
        <v>8074</v>
      </c>
      <c r="O47" s="255" t="n">
        <v>5940</v>
      </c>
      <c r="P47" s="258" t="n">
        <f aca="false">O47/N47</f>
        <v>0.735694822888283</v>
      </c>
      <c r="Q47" s="259" t="n">
        <f aca="false">(K47/N47-1)</f>
        <v>0.0759227148872925</v>
      </c>
      <c r="R47" s="259" t="n">
        <f aca="false">(L47/O47-1)</f>
        <v>-0.0705387205387206</v>
      </c>
      <c r="S47" s="260" t="n">
        <f aca="false">(M47-P47)*100</f>
        <v>-10.0147453255499</v>
      </c>
    </row>
    <row r="48" s="262" customFormat="true" ht="18" hidden="false" customHeight="true" outlineLevel="0" collapsed="false">
      <c r="A48" s="253" t="s">
        <v>189</v>
      </c>
      <c r="B48" s="254" t="n">
        <v>8157</v>
      </c>
      <c r="C48" s="255" t="n">
        <v>5534</v>
      </c>
      <c r="D48" s="256" t="n">
        <f aca="false">C48/B48</f>
        <v>0.678435699399289</v>
      </c>
      <c r="E48" s="257" t="n">
        <v>11923</v>
      </c>
      <c r="F48" s="255" t="n">
        <v>8560</v>
      </c>
      <c r="G48" s="258" t="n">
        <f aca="false">F48/E48</f>
        <v>0.717940115742682</v>
      </c>
      <c r="H48" s="259" t="n">
        <f aca="false">(B48/E48-1)</f>
        <v>-0.315860102323241</v>
      </c>
      <c r="I48" s="259" t="n">
        <f aca="false">(C48/F48-1)</f>
        <v>-0.353504672897196</v>
      </c>
      <c r="J48" s="260" t="n">
        <f aca="false">(D48-G48)*100</f>
        <v>-3.95044163433933</v>
      </c>
      <c r="K48" s="261" t="n">
        <v>8157</v>
      </c>
      <c r="L48" s="255" t="n">
        <v>5534</v>
      </c>
      <c r="M48" s="256" t="n">
        <f aca="false">L48/K48</f>
        <v>0.678435699399289</v>
      </c>
      <c r="N48" s="257" t="n">
        <v>11923</v>
      </c>
      <c r="O48" s="255" t="n">
        <v>8560</v>
      </c>
      <c r="P48" s="258"/>
      <c r="Q48" s="259"/>
      <c r="R48" s="259"/>
      <c r="S48" s="260"/>
    </row>
    <row r="49" s="262" customFormat="true" ht="18" hidden="false" customHeight="true" outlineLevel="0" collapsed="false">
      <c r="A49" s="253" t="s">
        <v>190</v>
      </c>
      <c r="B49" s="254" t="n">
        <v>7844</v>
      </c>
      <c r="C49" s="255" t="n">
        <v>5122</v>
      </c>
      <c r="D49" s="256" t="n">
        <f aca="false">C49/B49</f>
        <v>0.652983171851096</v>
      </c>
      <c r="E49" s="257" t="n">
        <v>6552</v>
      </c>
      <c r="F49" s="255" t="n">
        <v>4453</v>
      </c>
      <c r="G49" s="258" t="n">
        <f aca="false">F49/E49</f>
        <v>0.679639804639805</v>
      </c>
      <c r="H49" s="259" t="n">
        <f aca="false">(B49/E49-1)</f>
        <v>0.197191697191697</v>
      </c>
      <c r="I49" s="259" t="n">
        <f aca="false">(C49/F49-1)</f>
        <v>0.150235796092522</v>
      </c>
      <c r="J49" s="260" t="n">
        <f aca="false">(D49-G49)*100</f>
        <v>-2.66566327887083</v>
      </c>
      <c r="K49" s="261" t="n">
        <v>7844</v>
      </c>
      <c r="L49" s="255" t="n">
        <v>5122</v>
      </c>
      <c r="M49" s="256" t="n">
        <f aca="false">L49/K49</f>
        <v>0.652983171851096</v>
      </c>
      <c r="N49" s="257" t="n">
        <v>6552</v>
      </c>
      <c r="O49" s="255" t="n">
        <v>4453</v>
      </c>
      <c r="P49" s="258"/>
      <c r="Q49" s="259"/>
      <c r="R49" s="259"/>
      <c r="S49" s="260"/>
    </row>
    <row r="50" s="262" customFormat="true" ht="18" hidden="false" customHeight="true" outlineLevel="0" collapsed="false">
      <c r="A50" s="253" t="s">
        <v>191</v>
      </c>
      <c r="B50" s="254" t="n">
        <v>3988</v>
      </c>
      <c r="C50" s="255" t="n">
        <v>3601</v>
      </c>
      <c r="D50" s="256" t="n">
        <f aca="false">C50/B50</f>
        <v>0.90295887662989</v>
      </c>
      <c r="E50" s="257" t="n">
        <v>4308</v>
      </c>
      <c r="F50" s="255" t="n">
        <v>3512</v>
      </c>
      <c r="G50" s="258" t="n">
        <f aca="false">F50/E50</f>
        <v>0.815227483751161</v>
      </c>
      <c r="H50" s="259" t="n">
        <f aca="false">(B50/E50-1)</f>
        <v>-0.0742804085422469</v>
      </c>
      <c r="I50" s="259" t="n">
        <f aca="false">(C50/F50-1)</f>
        <v>0.0253416856492028</v>
      </c>
      <c r="J50" s="260" t="n">
        <f aca="false">(D50-G50)*100</f>
        <v>8.77313928787291</v>
      </c>
      <c r="K50" s="261" t="n">
        <v>3988</v>
      </c>
      <c r="L50" s="255" t="n">
        <v>3601</v>
      </c>
      <c r="M50" s="256" t="n">
        <f aca="false">L50/K50</f>
        <v>0.90295887662989</v>
      </c>
      <c r="N50" s="257" t="n">
        <v>4308</v>
      </c>
      <c r="O50" s="255" t="n">
        <v>3512</v>
      </c>
      <c r="P50" s="258" t="n">
        <f aca="false">O50/N50</f>
        <v>0.815227483751161</v>
      </c>
      <c r="Q50" s="259" t="n">
        <f aca="false">(K50/N50-1)</f>
        <v>-0.0742804085422469</v>
      </c>
      <c r="R50" s="259" t="n">
        <f aca="false">(L50/O50-1)</f>
        <v>0.0253416856492028</v>
      </c>
      <c r="S50" s="260" t="n">
        <f aca="false">(M50-P50)*100</f>
        <v>8.77313928787291</v>
      </c>
    </row>
    <row r="51" s="262" customFormat="true" ht="18" hidden="false" customHeight="true" outlineLevel="0" collapsed="false">
      <c r="A51" s="253" t="s">
        <v>192</v>
      </c>
      <c r="B51" s="254" t="n">
        <v>3946</v>
      </c>
      <c r="C51" s="255" t="n">
        <v>2203</v>
      </c>
      <c r="D51" s="256" t="n">
        <f aca="false">C51/B51</f>
        <v>0.558286872782565</v>
      </c>
      <c r="E51" s="257" t="n">
        <v>2104</v>
      </c>
      <c r="F51" s="255" t="n">
        <v>2104</v>
      </c>
      <c r="G51" s="258" t="n">
        <f aca="false">F51/E51</f>
        <v>1</v>
      </c>
      <c r="H51" s="259" t="n">
        <f aca="false">(B51/E51-1)</f>
        <v>0.875475285171103</v>
      </c>
      <c r="I51" s="259" t="n">
        <f aca="false">(C51/F51-1)</f>
        <v>0.0470532319391634</v>
      </c>
      <c r="J51" s="260" t="n">
        <f aca="false">(D51-G51)*100</f>
        <v>-44.1713127217435</v>
      </c>
      <c r="K51" s="261" t="n">
        <v>3946</v>
      </c>
      <c r="L51" s="255" t="n">
        <v>2203</v>
      </c>
      <c r="M51" s="256" t="n">
        <f aca="false">L51/K51</f>
        <v>0.558286872782565</v>
      </c>
      <c r="N51" s="257" t="n">
        <v>2104</v>
      </c>
      <c r="O51" s="255" t="n">
        <v>2104</v>
      </c>
      <c r="P51" s="258" t="n">
        <f aca="false">O51/N51</f>
        <v>1</v>
      </c>
      <c r="Q51" s="259" t="n">
        <f aca="false">(K51/N51-1)</f>
        <v>0.875475285171103</v>
      </c>
      <c r="R51" s="259" t="n">
        <f aca="false">(L51/O51-1)</f>
        <v>0.0470532319391634</v>
      </c>
      <c r="S51" s="260" t="n">
        <f aca="false">(M51-P51)*100</f>
        <v>-44.1713127217435</v>
      </c>
    </row>
    <row r="52" s="262" customFormat="true" ht="18" hidden="false" customHeight="true" outlineLevel="0" collapsed="false">
      <c r="A52" s="253" t="s">
        <v>193</v>
      </c>
      <c r="B52" s="254" t="n">
        <v>3924</v>
      </c>
      <c r="C52" s="255" t="n">
        <v>2640</v>
      </c>
      <c r="D52" s="256" t="n">
        <f aca="false">C52/B52</f>
        <v>0.672782874617737</v>
      </c>
      <c r="E52" s="257" t="n">
        <v>4800</v>
      </c>
      <c r="F52" s="255" t="n">
        <v>3824</v>
      </c>
      <c r="G52" s="258" t="n">
        <f aca="false">F52/E52</f>
        <v>0.796666666666667</v>
      </c>
      <c r="H52" s="259" t="n">
        <f aca="false">(B52/E52-1)</f>
        <v>-0.1825</v>
      </c>
      <c r="I52" s="259" t="n">
        <f aca="false">(C52/F52-1)</f>
        <v>-0.309623430962343</v>
      </c>
      <c r="J52" s="260" t="n">
        <f aca="false">(D52-G52)*100</f>
        <v>-12.388379204893</v>
      </c>
      <c r="K52" s="261" t="n">
        <v>3924</v>
      </c>
      <c r="L52" s="255" t="n">
        <v>2640</v>
      </c>
      <c r="M52" s="256" t="n">
        <f aca="false">L52/K52</f>
        <v>0.672782874617737</v>
      </c>
      <c r="N52" s="257" t="n">
        <v>4800</v>
      </c>
      <c r="O52" s="255" t="n">
        <v>3824</v>
      </c>
      <c r="P52" s="258" t="n">
        <f aca="false">O52/N52</f>
        <v>0.796666666666667</v>
      </c>
      <c r="Q52" s="259" t="n">
        <f aca="false">(K52/N52-1)</f>
        <v>-0.1825</v>
      </c>
      <c r="R52" s="259" t="n">
        <f aca="false">(L52/O52-1)</f>
        <v>-0.309623430962343</v>
      </c>
      <c r="S52" s="260" t="n">
        <f aca="false">(M52-P52)*100</f>
        <v>-12.388379204893</v>
      </c>
    </row>
    <row r="53" s="262" customFormat="true" ht="18" hidden="false" customHeight="true" outlineLevel="0" collapsed="false">
      <c r="A53" s="253" t="s">
        <v>194</v>
      </c>
      <c r="B53" s="254" t="n">
        <v>3880</v>
      </c>
      <c r="C53" s="255" t="n">
        <v>3089</v>
      </c>
      <c r="D53" s="256" t="n">
        <f aca="false">C53/B53</f>
        <v>0.796134020618557</v>
      </c>
      <c r="E53" s="257" t="n">
        <v>3785</v>
      </c>
      <c r="F53" s="255" t="n">
        <v>2988</v>
      </c>
      <c r="G53" s="258" t="n">
        <f aca="false">F53/E53</f>
        <v>0.789431968295905</v>
      </c>
      <c r="H53" s="259" t="n">
        <f aca="false">(B53/E53-1)</f>
        <v>0.025099075297226</v>
      </c>
      <c r="I53" s="259" t="n">
        <f aca="false">(C53/F53-1)</f>
        <v>0.0338018741633199</v>
      </c>
      <c r="J53" s="260" t="n">
        <f aca="false">(D53-G53)*100</f>
        <v>0.670205232265175</v>
      </c>
      <c r="K53" s="261" t="n">
        <v>3880</v>
      </c>
      <c r="L53" s="255" t="n">
        <v>3089</v>
      </c>
      <c r="M53" s="256" t="n">
        <f aca="false">L53/K53</f>
        <v>0.796134020618557</v>
      </c>
      <c r="N53" s="257" t="n">
        <v>3785</v>
      </c>
      <c r="O53" s="255" t="n">
        <v>2988</v>
      </c>
      <c r="P53" s="258" t="n">
        <f aca="false">O53/N53</f>
        <v>0.789431968295905</v>
      </c>
      <c r="Q53" s="259" t="n">
        <f aca="false">(K53/N53-1)</f>
        <v>0.025099075297226</v>
      </c>
      <c r="R53" s="259" t="n">
        <f aca="false">(L53/O53-1)</f>
        <v>0.0338018741633199</v>
      </c>
      <c r="S53" s="260" t="n">
        <f aca="false">(M53-P53)*100</f>
        <v>0.670205232265175</v>
      </c>
    </row>
    <row r="54" s="262" customFormat="true" ht="18" hidden="false" customHeight="true" outlineLevel="0" collapsed="false">
      <c r="A54" s="253" t="s">
        <v>195</v>
      </c>
      <c r="B54" s="254" t="n">
        <v>3164</v>
      </c>
      <c r="C54" s="255" t="n">
        <v>2821</v>
      </c>
      <c r="D54" s="256" t="n">
        <f aca="false">C54/B54</f>
        <v>0.891592920353982</v>
      </c>
      <c r="E54" s="257" t="n">
        <v>3441</v>
      </c>
      <c r="F54" s="255" t="n">
        <v>3349</v>
      </c>
      <c r="G54" s="258" t="n">
        <f aca="false">F54/E54</f>
        <v>0.973263586166812</v>
      </c>
      <c r="H54" s="259" t="n">
        <f aca="false">(B54/E54-1)</f>
        <v>-0.080499854693403</v>
      </c>
      <c r="I54" s="259" t="n">
        <f aca="false">(C54/F54-1)</f>
        <v>-0.157659002687369</v>
      </c>
      <c r="J54" s="260" t="n">
        <f aca="false">(D54-G54)*100</f>
        <v>-8.16706658128297</v>
      </c>
      <c r="K54" s="261" t="n">
        <v>3164</v>
      </c>
      <c r="L54" s="255" t="n">
        <v>2821</v>
      </c>
      <c r="M54" s="256" t="n">
        <f aca="false">L54/K54</f>
        <v>0.891592920353982</v>
      </c>
      <c r="N54" s="257" t="n">
        <v>3441</v>
      </c>
      <c r="O54" s="255" t="n">
        <v>3349</v>
      </c>
      <c r="P54" s="258" t="n">
        <f aca="false">O54/N54</f>
        <v>0.973263586166812</v>
      </c>
      <c r="Q54" s="259" t="n">
        <f aca="false">(K54/N54-1)</f>
        <v>-0.080499854693403</v>
      </c>
      <c r="R54" s="259" t="n">
        <f aca="false">(L54/O54-1)</f>
        <v>-0.157659002687369</v>
      </c>
      <c r="S54" s="260" t="n">
        <f aca="false">(M54-P54)*100</f>
        <v>-8.16706658128297</v>
      </c>
    </row>
    <row r="55" s="262" customFormat="true" ht="18" hidden="false" customHeight="true" outlineLevel="0" collapsed="false">
      <c r="A55" s="253" t="s">
        <v>196</v>
      </c>
      <c r="B55" s="254" t="n">
        <v>2860</v>
      </c>
      <c r="C55" s="255" t="n">
        <v>2313</v>
      </c>
      <c r="D55" s="256" t="n">
        <f aca="false">C55/B55</f>
        <v>0.808741258741259</v>
      </c>
      <c r="E55" s="257" t="n">
        <v>3272</v>
      </c>
      <c r="F55" s="255" t="n">
        <v>2693</v>
      </c>
      <c r="G55" s="258" t="n">
        <f aca="false">F55/E55</f>
        <v>0.823044009779951</v>
      </c>
      <c r="H55" s="259" t="n">
        <f aca="false">(B55/E55-1)</f>
        <v>-0.125916870415648</v>
      </c>
      <c r="I55" s="259" t="n">
        <f aca="false">(C55/F55-1)</f>
        <v>-0.141106572595618</v>
      </c>
      <c r="J55" s="260" t="n">
        <f aca="false">(D55-G55)*100</f>
        <v>-1.43027510386923</v>
      </c>
      <c r="K55" s="261" t="n">
        <v>2860</v>
      </c>
      <c r="L55" s="255" t="n">
        <v>2313</v>
      </c>
      <c r="M55" s="256" t="n">
        <f aca="false">L55/K55</f>
        <v>0.808741258741259</v>
      </c>
      <c r="N55" s="257" t="n">
        <v>3272</v>
      </c>
      <c r="O55" s="255" t="n">
        <v>2693</v>
      </c>
      <c r="P55" s="258" t="n">
        <f aca="false">O55/N55</f>
        <v>0.823044009779951</v>
      </c>
      <c r="Q55" s="259" t="n">
        <f aca="false">(K55/N55-1)</f>
        <v>-0.125916870415648</v>
      </c>
      <c r="R55" s="259" t="n">
        <f aca="false">(L55/O55-1)</f>
        <v>-0.141106572595618</v>
      </c>
      <c r="S55" s="260" t="n">
        <f aca="false">(M55-P55)*100</f>
        <v>-1.43027510386923</v>
      </c>
    </row>
    <row r="56" s="262" customFormat="true" ht="18" hidden="false" customHeight="true" outlineLevel="0" collapsed="false">
      <c r="A56" s="253" t="s">
        <v>197</v>
      </c>
      <c r="B56" s="254" t="n">
        <v>2100</v>
      </c>
      <c r="C56" s="255" t="n">
        <v>1865</v>
      </c>
      <c r="D56" s="256" t="n">
        <f aca="false">C56/B56</f>
        <v>0.888095238095238</v>
      </c>
      <c r="E56" s="257" t="n">
        <v>900</v>
      </c>
      <c r="F56" s="255" t="n">
        <v>582</v>
      </c>
      <c r="G56" s="258" t="n">
        <f aca="false">F56/E56</f>
        <v>0.646666666666667</v>
      </c>
      <c r="H56" s="259" t="n">
        <f aca="false">(B56/E56-1)</f>
        <v>1.33333333333333</v>
      </c>
      <c r="I56" s="259" t="n">
        <f aca="false">(C56/F56-1)</f>
        <v>2.20446735395189</v>
      </c>
      <c r="J56" s="260" t="n">
        <f aca="false">(D56-G56)*100</f>
        <v>24.1428571428571</v>
      </c>
      <c r="K56" s="261" t="n">
        <v>2100</v>
      </c>
      <c r="L56" s="255" t="n">
        <v>1865</v>
      </c>
      <c r="M56" s="256" t="n">
        <f aca="false">L56/K56</f>
        <v>0.888095238095238</v>
      </c>
      <c r="N56" s="257" t="n">
        <v>900</v>
      </c>
      <c r="O56" s="255" t="n">
        <v>582</v>
      </c>
      <c r="P56" s="258" t="n">
        <f aca="false">O56/N56</f>
        <v>0.646666666666667</v>
      </c>
      <c r="Q56" s="259" t="n">
        <f aca="false">(K56/N56-1)</f>
        <v>1.33333333333333</v>
      </c>
      <c r="R56" s="259" t="n">
        <f aca="false">(L56/O56-1)</f>
        <v>2.20446735395189</v>
      </c>
      <c r="S56" s="260" t="n">
        <f aca="false">(M56-P56)*100</f>
        <v>24.1428571428571</v>
      </c>
    </row>
    <row r="57" s="262" customFormat="true" ht="18" hidden="false" customHeight="true" outlineLevel="0" collapsed="false">
      <c r="A57" s="263" t="s">
        <v>198</v>
      </c>
      <c r="B57" s="264" t="n">
        <v>145408</v>
      </c>
      <c r="C57" s="265" t="n">
        <v>103372</v>
      </c>
      <c r="D57" s="266" t="n">
        <f aca="false">C57/B57</f>
        <v>0.710909991197183</v>
      </c>
      <c r="E57" s="267" t="n">
        <v>128137</v>
      </c>
      <c r="F57" s="265" t="n">
        <v>101581</v>
      </c>
      <c r="G57" s="268" t="n">
        <f aca="false">F57/E57</f>
        <v>0.792753068980856</v>
      </c>
      <c r="H57" s="269" t="n">
        <f aca="false">(B57/E57-1)</f>
        <v>0.134785424974832</v>
      </c>
      <c r="I57" s="269" t="n">
        <f aca="false">(C57/F57-1)</f>
        <v>0.0176312499384728</v>
      </c>
      <c r="J57" s="270" t="n">
        <f aca="false">(D57-G57)*100</f>
        <v>-8.18430777836733</v>
      </c>
      <c r="K57" s="271" t="n">
        <v>145408</v>
      </c>
      <c r="L57" s="265" t="n">
        <v>103372</v>
      </c>
      <c r="M57" s="266" t="n">
        <f aca="false">L57/K57</f>
        <v>0.710909991197183</v>
      </c>
      <c r="N57" s="267" t="n">
        <v>128137</v>
      </c>
      <c r="O57" s="265" t="n">
        <v>101581</v>
      </c>
      <c r="P57" s="268" t="n">
        <f aca="false">O57/N57</f>
        <v>0.792753068980856</v>
      </c>
      <c r="Q57" s="269" t="n">
        <f aca="false">(K57/N57-1)</f>
        <v>0.134785424974832</v>
      </c>
      <c r="R57" s="269" t="n">
        <f aca="false">(L57/O57-1)</f>
        <v>0.0176312499384728</v>
      </c>
      <c r="S57" s="270" t="n">
        <f aca="false">(M57-P57)*100</f>
        <v>-8.18430777836733</v>
      </c>
    </row>
    <row r="58" customFormat="false" ht="15.5" hidden="false" customHeight="false" outlineLevel="0" collapsed="false">
      <c r="A58" s="157" t="s">
        <v>88</v>
      </c>
    </row>
    <row r="59" customFormat="false" ht="14.8" hidden="false" customHeight="false" outlineLevel="0" collapsed="false">
      <c r="A59" s="157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3 J3 S58:S65536 J58:J65536">
    <cfRule type="cellIs" priority="2" operator="lessThan" aboveAverage="0" equalAverage="0" bottom="0" percent="0" rank="0" text="" dxfId="90">
      <formula>0</formula>
    </cfRule>
  </conditionalFormatting>
  <conditionalFormatting sqref="Q51:S53 Q55:S57 H55:J57 H8:J14 Q8:S14 Q16:S49 H16:J53">
    <cfRule type="cellIs" priority="3" operator="lessThan" aboveAverage="0" equalAverage="0" bottom="0" percent="0" rank="0" text="" dxfId="91">
      <formula>0</formula>
    </cfRule>
    <cfRule type="cellIs" priority="4" operator="greaterThanOrEqual" aboveAverage="0" equalAverage="0" bottom="0" percent="0" rank="0" text="" dxfId="92">
      <formula>0</formula>
    </cfRule>
  </conditionalFormatting>
  <conditionalFormatting sqref="H56:J56">
    <cfRule type="cellIs" priority="5" operator="lessThan" aboveAverage="0" equalAverage="0" bottom="0" percent="0" rank="0" text="" dxfId="93">
      <formula>0</formula>
    </cfRule>
    <cfRule type="cellIs" priority="6" operator="greaterThanOrEqual" aboveAverage="0" equalAverage="0" bottom="0" percent="0" rank="0" text="" dxfId="94">
      <formula>0</formula>
    </cfRule>
  </conditionalFormatting>
  <conditionalFormatting sqref="Q54:S54">
    <cfRule type="cellIs" priority="7" operator="lessThan" aboveAverage="0" equalAverage="0" bottom="0" percent="0" rank="0" text="" dxfId="95">
      <formula>0</formula>
    </cfRule>
    <cfRule type="cellIs" priority="8" operator="greaterThanOrEqual" aboveAverage="0" equalAverage="0" bottom="0" percent="0" rank="0" text="" dxfId="96">
      <formula>0</formula>
    </cfRule>
  </conditionalFormatting>
  <conditionalFormatting sqref="H54:J54">
    <cfRule type="cellIs" priority="9" operator="lessThan" aboveAverage="0" equalAverage="0" bottom="0" percent="0" rank="0" text="" dxfId="97">
      <formula>0</formula>
    </cfRule>
    <cfRule type="cellIs" priority="10" operator="greaterThanOrEqual" aboveAverage="0" equalAverage="0" bottom="0" percent="0" rank="0" text="" dxfId="98">
      <formula>0</formula>
    </cfRule>
  </conditionalFormatting>
  <conditionalFormatting sqref="H50:J50">
    <cfRule type="cellIs" priority="11" operator="lessThan" aboveAverage="0" equalAverage="0" bottom="0" percent="0" rank="0" text="" dxfId="99">
      <formula>0</formula>
    </cfRule>
    <cfRule type="cellIs" priority="12" operator="greaterThanOrEqual" aboveAverage="0" equalAverage="0" bottom="0" percent="0" rank="0" text="" dxfId="100">
      <formula>0</formula>
    </cfRule>
  </conditionalFormatting>
  <conditionalFormatting sqref="Q50:S50">
    <cfRule type="cellIs" priority="13" operator="lessThan" aboveAverage="0" equalAverage="0" bottom="0" percent="0" rank="0" text="" dxfId="101">
      <formula>0</formula>
    </cfRule>
    <cfRule type="cellIs" priority="14" operator="greaterThanOrEqual" aboveAverage="0" equalAverage="0" bottom="0" percent="0" rank="0" text="" dxfId="102">
      <formula>0</formula>
    </cfRule>
  </conditionalFormatting>
  <conditionalFormatting sqref="H15:J15 Q15:S15">
    <cfRule type="cellIs" priority="15" operator="lessThan" aboveAverage="0" equalAverage="0" bottom="0" percent="0" rank="0" text="" dxfId="103">
      <formula>0</formula>
    </cfRule>
    <cfRule type="cellIs" priority="16" operator="greaterThanOrEqual" aboveAverage="0" equalAverage="0" bottom="0" percent="0" rank="0" text="" dxfId="10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53" activeCellId="0" sqref="A5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3.49"/>
    <col collapsed="false" customWidth="true" hidden="false" outlineLevel="0" max="2" min="2" style="272" width="11.74"/>
    <col collapsed="false" customWidth="true" hidden="false" outlineLevel="0" max="3" min="3" style="272" width="11.99"/>
    <col collapsed="false" customWidth="true" hidden="false" outlineLevel="0" max="4" min="4" style="272" width="9.61"/>
    <col collapsed="false" customWidth="true" hidden="false" outlineLevel="0" max="6" min="5" style="272" width="11.74"/>
    <col collapsed="false" customWidth="true" hidden="false" outlineLevel="0" max="7" min="7" style="272" width="12.24"/>
    <col collapsed="false" customWidth="true" hidden="false" outlineLevel="0" max="8" min="8" style="272" width="9.49"/>
    <col collapsed="false" customWidth="true" hidden="false" outlineLevel="0" max="9" min="9" style="272" width="9.37"/>
    <col collapsed="false" customWidth="true" hidden="false" outlineLevel="0" max="10" min="10" style="272" width="9.24"/>
    <col collapsed="false" customWidth="true" hidden="false" outlineLevel="0" max="11" min="11" style="272" width="12.87"/>
    <col collapsed="false" customWidth="true" hidden="false" outlineLevel="0" max="12" min="12" style="272" width="13.12"/>
    <col collapsed="false" customWidth="true" hidden="false" outlineLevel="0" max="13" min="13" style="272" width="9.24"/>
    <col collapsed="false" customWidth="true" hidden="false" outlineLevel="0" max="14" min="14" style="272" width="13.12"/>
    <col collapsed="false" customWidth="true" hidden="false" outlineLevel="0" max="15" min="15" style="272" width="12.87"/>
    <col collapsed="false" customWidth="true" hidden="false" outlineLevel="0" max="16" min="16" style="272" width="12.74"/>
    <col collapsed="false" customWidth="true" hidden="false" outlineLevel="0" max="17" min="17" style="272" width="9.49"/>
    <col collapsed="false" customWidth="true" hidden="false" outlineLevel="0" max="18" min="18" style="272" width="9.99"/>
    <col collapsed="false" customWidth="true" hidden="false" outlineLevel="0" max="19" min="19" style="272" width="8.61"/>
    <col collapsed="false" customWidth="false" hidden="false" outlineLevel="0" max="257" min="20" style="272" width="7.99"/>
  </cols>
  <sheetData>
    <row r="1" customFormat="false" ht="21.55" hidden="false" customHeight="false" outlineLevel="0" collapsed="false">
      <c r="A1" s="273" t="s">
        <v>45</v>
      </c>
      <c r="B1" s="273"/>
    </row>
    <row r="2" customFormat="false" ht="4.55" hidden="false" customHeight="true" outlineLevel="0" collapsed="false"/>
    <row r="3" customFormat="false" ht="23.4" hidden="false" customHeight="true" outlineLevel="0" collapsed="false">
      <c r="A3" s="274" t="s">
        <v>199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</row>
    <row r="4" customFormat="false" ht="18.35" hidden="false" customHeight="true" outlineLevel="0" collapsed="false">
      <c r="A4" s="275" t="s">
        <v>148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</row>
    <row r="5" s="276" customFormat="true" ht="20.35" hidden="false" customHeight="true" outlineLevel="0" collapsed="false">
      <c r="A5" s="240" t="s">
        <v>149</v>
      </c>
      <c r="B5" s="168" t="s">
        <v>95</v>
      </c>
      <c r="C5" s="168"/>
      <c r="D5" s="168"/>
      <c r="E5" s="168"/>
      <c r="F5" s="168"/>
      <c r="G5" s="168"/>
      <c r="H5" s="168"/>
      <c r="I5" s="168"/>
      <c r="J5" s="168"/>
      <c r="K5" s="169" t="s">
        <v>96</v>
      </c>
      <c r="L5" s="169"/>
      <c r="M5" s="169"/>
      <c r="N5" s="169"/>
      <c r="O5" s="169"/>
      <c r="P5" s="169"/>
      <c r="Q5" s="169"/>
      <c r="R5" s="169"/>
      <c r="S5" s="169"/>
    </row>
    <row r="6" s="277" customFormat="true" ht="21.7" hidden="false" customHeight="true" outlineLevel="0" collapsed="false">
      <c r="A6" s="240"/>
      <c r="B6" s="170" t="s">
        <v>97</v>
      </c>
      <c r="C6" s="170"/>
      <c r="D6" s="170"/>
      <c r="E6" s="170" t="s">
        <v>98</v>
      </c>
      <c r="F6" s="170"/>
      <c r="G6" s="170"/>
      <c r="H6" s="171" t="s">
        <v>99</v>
      </c>
      <c r="I6" s="171"/>
      <c r="J6" s="171"/>
      <c r="K6" s="172" t="s">
        <v>100</v>
      </c>
      <c r="L6" s="172"/>
      <c r="M6" s="172"/>
      <c r="N6" s="173" t="s">
        <v>101</v>
      </c>
      <c r="O6" s="173"/>
      <c r="P6" s="173"/>
      <c r="Q6" s="171" t="s">
        <v>99</v>
      </c>
      <c r="R6" s="171"/>
      <c r="S6" s="171"/>
    </row>
    <row r="7" customFormat="false" ht="36" hidden="false" customHeight="true" outlineLevel="0" collapsed="false">
      <c r="A7" s="240"/>
      <c r="B7" s="175" t="s">
        <v>65</v>
      </c>
      <c r="C7" s="176" t="s">
        <v>102</v>
      </c>
      <c r="D7" s="177" t="s">
        <v>103</v>
      </c>
      <c r="E7" s="178" t="s">
        <v>65</v>
      </c>
      <c r="F7" s="176" t="s">
        <v>102</v>
      </c>
      <c r="G7" s="177" t="s">
        <v>103</v>
      </c>
      <c r="H7" s="179" t="s">
        <v>104</v>
      </c>
      <c r="I7" s="179" t="s">
        <v>105</v>
      </c>
      <c r="J7" s="177" t="s">
        <v>103</v>
      </c>
      <c r="K7" s="180" t="s">
        <v>65</v>
      </c>
      <c r="L7" s="176" t="s">
        <v>102</v>
      </c>
      <c r="M7" s="181" t="s">
        <v>103</v>
      </c>
      <c r="N7" s="178" t="s">
        <v>65</v>
      </c>
      <c r="O7" s="182" t="s">
        <v>105</v>
      </c>
      <c r="P7" s="183" t="s">
        <v>103</v>
      </c>
      <c r="Q7" s="179" t="s">
        <v>104</v>
      </c>
      <c r="R7" s="179" t="s">
        <v>105</v>
      </c>
      <c r="S7" s="184" t="s">
        <v>103</v>
      </c>
    </row>
    <row r="8" s="286" customFormat="true" ht="16" hidden="false" customHeight="true" outlineLevel="0" collapsed="false">
      <c r="A8" s="278" t="s">
        <v>116</v>
      </c>
      <c r="B8" s="279" t="n">
        <f aca="false">B9+B14+B20+B24+B28+B32+B37+B42+B51+B47</f>
        <v>2801353</v>
      </c>
      <c r="C8" s="280" t="n">
        <f aca="false">C9+C14+C20+C24+C28+C32+C37+C42+C51+C47</f>
        <v>2274411</v>
      </c>
      <c r="D8" s="281" t="n">
        <f aca="false">C8/B8</f>
        <v>0.811897322472391</v>
      </c>
      <c r="E8" s="282" t="n">
        <f aca="false">E9+E14+E20+E24+E28+E32+E37+E42+E51+E47</f>
        <v>2683194</v>
      </c>
      <c r="F8" s="280" t="n">
        <f aca="false">F9+F14+F20+F24+F28+F32+F37+F42+F51+F47</f>
        <v>2092287</v>
      </c>
      <c r="G8" s="281" t="n">
        <f aca="false">F8/E8</f>
        <v>0.779774775882773</v>
      </c>
      <c r="H8" s="281" t="n">
        <f aca="false">(B8/E8-1)</f>
        <v>0.0440366965638712</v>
      </c>
      <c r="I8" s="281" t="n">
        <f aca="false">(C8/F8)-1</f>
        <v>0.0870454196771284</v>
      </c>
      <c r="J8" s="283" t="n">
        <f aca="false">(D8-G8)*100</f>
        <v>3.21225465896184</v>
      </c>
      <c r="K8" s="284" t="n">
        <f aca="false">K9+K14+K20+K24+K28+K32+K37+K42+K51+K47</f>
        <v>2801353</v>
      </c>
      <c r="L8" s="280" t="n">
        <f aca="false">L9+L14+L20+L24+L28+L32+L37+L42+L51+L47</f>
        <v>2274411</v>
      </c>
      <c r="M8" s="281" t="n">
        <f aca="false">L8/K8</f>
        <v>0.811897322472391</v>
      </c>
      <c r="N8" s="282" t="n">
        <f aca="false">N9+N14+N20+N24+N28+N32+N37+N42+N51+N47</f>
        <v>2683194</v>
      </c>
      <c r="O8" s="280" t="n">
        <f aca="false">O9+O14+O20+O24+O28+O32+O37+O42+O51+O47</f>
        <v>2092287</v>
      </c>
      <c r="P8" s="285" t="n">
        <f aca="false">O8/N8</f>
        <v>0.779774775882773</v>
      </c>
      <c r="Q8" s="281" t="n">
        <f aca="false">(K8/N8-1)</f>
        <v>0.0440366965638712</v>
      </c>
      <c r="R8" s="281" t="n">
        <f aca="false">(L8/O8)-1</f>
        <v>0.0870454196771284</v>
      </c>
      <c r="S8" s="283" t="n">
        <f aca="false">(M8-P8)*100</f>
        <v>3.21225465896184</v>
      </c>
    </row>
    <row r="9" s="294" customFormat="true" ht="16" hidden="false" customHeight="true" outlineLevel="0" collapsed="false">
      <c r="A9" s="287" t="s">
        <v>150</v>
      </c>
      <c r="B9" s="288" t="n">
        <f aca="false">SUM(B10:B13)</f>
        <v>366958</v>
      </c>
      <c r="C9" s="289" t="n">
        <f aca="false">SUM(C10:C13)</f>
        <v>281032</v>
      </c>
      <c r="D9" s="290" t="n">
        <f aca="false">C9/B9</f>
        <v>0.765842412483172</v>
      </c>
      <c r="E9" s="291" t="n">
        <f aca="false">SUM(E10:E13)</f>
        <v>377011</v>
      </c>
      <c r="F9" s="289" t="n">
        <f aca="false">SUM(F10:F13)</f>
        <v>279786</v>
      </c>
      <c r="G9" s="290" t="n">
        <f aca="false">F9/E9</f>
        <v>0.742116277774389</v>
      </c>
      <c r="H9" s="290" t="n">
        <f aca="false">(B9/E9-1)</f>
        <v>-0.0266650044693656</v>
      </c>
      <c r="I9" s="290" t="n">
        <f aca="false">(C9/F9)-1</f>
        <v>0.004453403672807</v>
      </c>
      <c r="J9" s="292" t="n">
        <f aca="false">(D9-G9)*100</f>
        <v>2.37261347087838</v>
      </c>
      <c r="K9" s="293" t="n">
        <f aca="false">SUM(K10:K13)</f>
        <v>366958</v>
      </c>
      <c r="L9" s="289" t="n">
        <f aca="false">SUM(L10:L13)</f>
        <v>281032</v>
      </c>
      <c r="M9" s="290" t="n">
        <f aca="false">L9/K9</f>
        <v>0.765842412483172</v>
      </c>
      <c r="N9" s="291" t="n">
        <f aca="false">SUM(N10:N13)</f>
        <v>377011</v>
      </c>
      <c r="O9" s="289" t="n">
        <f aca="false">SUM(O10:O13)</f>
        <v>279786</v>
      </c>
      <c r="P9" s="290" t="n">
        <f aca="false">O9/N9</f>
        <v>0.742116277774389</v>
      </c>
      <c r="Q9" s="290" t="n">
        <f aca="false">(K9/N9-1)</f>
        <v>-0.0266650044693656</v>
      </c>
      <c r="R9" s="290" t="n">
        <f aca="false">(L9/O9)-1</f>
        <v>0.004453403672807</v>
      </c>
      <c r="S9" s="292" t="n">
        <f aca="false">(M9-P9)*100</f>
        <v>2.37261347087838</v>
      </c>
    </row>
    <row r="10" customFormat="false" ht="16" hidden="false" customHeight="true" outlineLevel="0" collapsed="false">
      <c r="A10" s="253" t="s">
        <v>106</v>
      </c>
      <c r="B10" s="295" t="n">
        <v>238094</v>
      </c>
      <c r="C10" s="296" t="n">
        <v>176580</v>
      </c>
      <c r="D10" s="297" t="n">
        <f aca="false">C10/B10</f>
        <v>0.741639856527254</v>
      </c>
      <c r="E10" s="257" t="n">
        <v>255604</v>
      </c>
      <c r="F10" s="296" t="n">
        <v>182850</v>
      </c>
      <c r="G10" s="297" t="n">
        <f aca="false">F10/E10</f>
        <v>0.715364391793556</v>
      </c>
      <c r="H10" s="297" t="n">
        <f aca="false">(B10/E10-1)</f>
        <v>-0.068504405251874</v>
      </c>
      <c r="I10" s="297" t="n">
        <f aca="false">(C10/F10)-1</f>
        <v>-0.0342904019688269</v>
      </c>
      <c r="J10" s="298" t="n">
        <f aca="false">(D10-G10)*100</f>
        <v>2.62754647336982</v>
      </c>
      <c r="K10" s="299" t="n">
        <v>238094</v>
      </c>
      <c r="L10" s="296" t="n">
        <v>176580</v>
      </c>
      <c r="M10" s="297" t="n">
        <f aca="false">L10/K10</f>
        <v>0.741639856527254</v>
      </c>
      <c r="N10" s="257" t="n">
        <v>255604</v>
      </c>
      <c r="O10" s="296" t="n">
        <v>182850</v>
      </c>
      <c r="P10" s="297" t="n">
        <f aca="false">O10/N10</f>
        <v>0.715364391793556</v>
      </c>
      <c r="Q10" s="297" t="n">
        <f aca="false">(K10/N10-1)</f>
        <v>-0.068504405251874</v>
      </c>
      <c r="R10" s="297" t="n">
        <f aca="false">(L10/O10)-1</f>
        <v>-0.0342904019688269</v>
      </c>
      <c r="S10" s="298" t="n">
        <f aca="false">(M10-P10)*100</f>
        <v>2.62754647336982</v>
      </c>
    </row>
    <row r="11" customFormat="false" ht="16" hidden="false" customHeight="true" outlineLevel="0" collapsed="false">
      <c r="A11" s="253" t="s">
        <v>107</v>
      </c>
      <c r="B11" s="295" t="n">
        <v>70296</v>
      </c>
      <c r="C11" s="296" t="n">
        <v>54548</v>
      </c>
      <c r="D11" s="297" t="n">
        <f aca="false">C11/B11</f>
        <v>0.775975873449414</v>
      </c>
      <c r="E11" s="257" t="n">
        <v>70303</v>
      </c>
      <c r="F11" s="296" t="n">
        <v>52257</v>
      </c>
      <c r="G11" s="297" t="n">
        <f aca="false">F11/E11</f>
        <v>0.743311096254783</v>
      </c>
      <c r="H11" s="297" t="n">
        <f aca="false">(B11/E11-1)</f>
        <v>-9.95690084348855E-005</v>
      </c>
      <c r="I11" s="297" t="n">
        <f aca="false">(C11/F11)-1</f>
        <v>0.043841016514534</v>
      </c>
      <c r="J11" s="298" t="n">
        <f aca="false">(D11-G11)*100</f>
        <v>3.2664777194631</v>
      </c>
      <c r="K11" s="299" t="n">
        <v>70296</v>
      </c>
      <c r="L11" s="296" t="n">
        <v>54548</v>
      </c>
      <c r="M11" s="297" t="n">
        <f aca="false">L11/K11</f>
        <v>0.775975873449414</v>
      </c>
      <c r="N11" s="257" t="n">
        <v>70303</v>
      </c>
      <c r="O11" s="296" t="n">
        <v>52257</v>
      </c>
      <c r="P11" s="297" t="n">
        <f aca="false">O11/N11</f>
        <v>0.743311096254783</v>
      </c>
      <c r="Q11" s="297" t="n">
        <f aca="false">(K11/N11-1)</f>
        <v>-9.95690084348855E-005</v>
      </c>
      <c r="R11" s="297" t="n">
        <f aca="false">(L11/O11)-1</f>
        <v>0.043841016514534</v>
      </c>
      <c r="S11" s="298" t="n">
        <f aca="false">(M11-P11)*100</f>
        <v>3.2664777194631</v>
      </c>
    </row>
    <row r="12" customFormat="false" ht="16" hidden="false" customHeight="true" outlineLevel="0" collapsed="false">
      <c r="A12" s="253" t="s">
        <v>108</v>
      </c>
      <c r="B12" s="295" t="n">
        <v>50940</v>
      </c>
      <c r="C12" s="296" t="n">
        <v>44440</v>
      </c>
      <c r="D12" s="297" t="n">
        <f aca="false">C12/B12</f>
        <v>0.872398900667452</v>
      </c>
      <c r="E12" s="257" t="n">
        <v>43560</v>
      </c>
      <c r="F12" s="296" t="n">
        <v>39764</v>
      </c>
      <c r="G12" s="297" t="n">
        <f aca="false">F12/E12</f>
        <v>0.912855831037649</v>
      </c>
      <c r="H12" s="297" t="n">
        <f aca="false">(B12/E12-1)</f>
        <v>0.169421487603306</v>
      </c>
      <c r="I12" s="297" t="n">
        <f aca="false">(C12/F12)-1</f>
        <v>0.117593803440298</v>
      </c>
      <c r="J12" s="298" t="n">
        <f aca="false">(D12-G12)*100</f>
        <v>-4.04569303701974</v>
      </c>
      <c r="K12" s="299" t="n">
        <v>50940</v>
      </c>
      <c r="L12" s="296" t="n">
        <v>44440</v>
      </c>
      <c r="M12" s="297" t="n">
        <f aca="false">L12/K12</f>
        <v>0.872398900667452</v>
      </c>
      <c r="N12" s="257" t="n">
        <v>43560</v>
      </c>
      <c r="O12" s="296" t="n">
        <v>39764</v>
      </c>
      <c r="P12" s="297" t="n">
        <f aca="false">O12/N12</f>
        <v>0.912855831037649</v>
      </c>
      <c r="Q12" s="297" t="n">
        <f aca="false">(K12/N12-1)</f>
        <v>0.169421487603306</v>
      </c>
      <c r="R12" s="297" t="n">
        <f aca="false">(L12/O12)-1</f>
        <v>0.117593803440298</v>
      </c>
      <c r="S12" s="298" t="n">
        <f aca="false">(M12-P12)*100</f>
        <v>-4.04569303701974</v>
      </c>
    </row>
    <row r="13" customFormat="false" ht="16" hidden="false" customHeight="true" outlineLevel="0" collapsed="false">
      <c r="A13" s="253" t="s">
        <v>112</v>
      </c>
      <c r="B13" s="295" t="n">
        <v>7628</v>
      </c>
      <c r="C13" s="296" t="n">
        <v>5464</v>
      </c>
      <c r="D13" s="297" t="n">
        <f aca="false">C13/B13</f>
        <v>0.716308337703199</v>
      </c>
      <c r="E13" s="257" t="n">
        <v>7544</v>
      </c>
      <c r="F13" s="296" t="n">
        <v>4915</v>
      </c>
      <c r="G13" s="297" t="n">
        <f aca="false">F13/E13</f>
        <v>0.651511134676564</v>
      </c>
      <c r="H13" s="297" t="n">
        <f aca="false">(B13/E13-1)</f>
        <v>0.0111346765641569</v>
      </c>
      <c r="I13" s="297" t="n">
        <f aca="false">(C13/F13)-1</f>
        <v>0.111698880976602</v>
      </c>
      <c r="J13" s="298" t="n">
        <f aca="false">(D13-G13)*100</f>
        <v>6.47972030266346</v>
      </c>
      <c r="K13" s="299" t="n">
        <v>7628</v>
      </c>
      <c r="L13" s="296" t="n">
        <v>5464</v>
      </c>
      <c r="M13" s="297" t="n">
        <f aca="false">L13/K13</f>
        <v>0.716308337703199</v>
      </c>
      <c r="N13" s="257" t="n">
        <v>7544</v>
      </c>
      <c r="O13" s="296" t="n">
        <v>4915</v>
      </c>
      <c r="P13" s="297" t="n">
        <f aca="false">O13/N13</f>
        <v>0.651511134676564</v>
      </c>
      <c r="Q13" s="297" t="n">
        <f aca="false">(K13/N13-1)</f>
        <v>0.0111346765641569</v>
      </c>
      <c r="R13" s="297" t="n">
        <f aca="false">(L13/O13)-1</f>
        <v>0.111698880976602</v>
      </c>
      <c r="S13" s="298" t="n">
        <f aca="false">(M13-P13)*100</f>
        <v>6.47972030266346</v>
      </c>
    </row>
    <row r="14" s="294" customFormat="true" ht="16" hidden="false" customHeight="true" outlineLevel="0" collapsed="false">
      <c r="A14" s="287" t="s">
        <v>151</v>
      </c>
      <c r="B14" s="288" t="n">
        <f aca="false">SUM(B15:B19)</f>
        <v>314822</v>
      </c>
      <c r="C14" s="289" t="n">
        <f aca="false">SUM(C15:C19)</f>
        <v>250632</v>
      </c>
      <c r="D14" s="290" t="n">
        <f aca="false">C14/B14</f>
        <v>0.796107006498911</v>
      </c>
      <c r="E14" s="291" t="n">
        <f aca="false">SUM(E15:E19)</f>
        <v>317023</v>
      </c>
      <c r="F14" s="289" t="n">
        <f aca="false">SUM(F15:F19)</f>
        <v>236151</v>
      </c>
      <c r="G14" s="290" t="n">
        <f aca="false">F14/E14</f>
        <v>0.744901789460071</v>
      </c>
      <c r="H14" s="290" t="n">
        <f aca="false">(B14/E14-1)</f>
        <v>-0.00694271393558199</v>
      </c>
      <c r="I14" s="290" t="n">
        <f aca="false">(C14/F14)-1</f>
        <v>0.0613209344868326</v>
      </c>
      <c r="J14" s="292" t="n">
        <f aca="false">(D14-G14)*100</f>
        <v>5.12052170388398</v>
      </c>
      <c r="K14" s="293" t="n">
        <f aca="false">SUM(K15:K19)</f>
        <v>314822</v>
      </c>
      <c r="L14" s="289" t="n">
        <f aca="false">SUM(L15:L19)</f>
        <v>250632</v>
      </c>
      <c r="M14" s="290" t="n">
        <f aca="false">L14/K14</f>
        <v>0.796107006498911</v>
      </c>
      <c r="N14" s="291" t="n">
        <f aca="false">SUM(N15:N19)</f>
        <v>317023</v>
      </c>
      <c r="O14" s="289" t="n">
        <f aca="false">SUM(O15:O19)</f>
        <v>236151</v>
      </c>
      <c r="P14" s="290" t="n">
        <f aca="false">O14/N14</f>
        <v>0.744901789460071</v>
      </c>
      <c r="Q14" s="290" t="n">
        <f aca="false">(K14/N14-1)</f>
        <v>-0.00694271393558199</v>
      </c>
      <c r="R14" s="290" t="n">
        <f aca="false">(L14/O14)-1</f>
        <v>0.0613209344868326</v>
      </c>
      <c r="S14" s="292" t="n">
        <f aca="false">(M14-P14)*100</f>
        <v>5.12052170388398</v>
      </c>
    </row>
    <row r="15" customFormat="false" ht="16" hidden="false" customHeight="true" outlineLevel="0" collapsed="false">
      <c r="A15" s="253" t="s">
        <v>106</v>
      </c>
      <c r="B15" s="295" t="n">
        <v>218714</v>
      </c>
      <c r="C15" s="296" t="n">
        <v>171627</v>
      </c>
      <c r="D15" s="297" t="n">
        <f aca="false">C15/B15</f>
        <v>0.784709712226927</v>
      </c>
      <c r="E15" s="257" t="n">
        <v>231566</v>
      </c>
      <c r="F15" s="296" t="n">
        <v>165987</v>
      </c>
      <c r="G15" s="297" t="n">
        <f aca="false">F15/E15</f>
        <v>0.716802121209504</v>
      </c>
      <c r="H15" s="297" t="n">
        <f aca="false">(B15/E15-1)</f>
        <v>-0.0555003757028234</v>
      </c>
      <c r="I15" s="297" t="n">
        <f aca="false">(C15/F15)-1</f>
        <v>0.0339785645863833</v>
      </c>
      <c r="J15" s="298" t="n">
        <f aca="false">(D15-G15)*100</f>
        <v>6.79075910174225</v>
      </c>
      <c r="K15" s="299" t="n">
        <v>218714</v>
      </c>
      <c r="L15" s="296" t="n">
        <v>171627</v>
      </c>
      <c r="M15" s="297" t="n">
        <f aca="false">L15/K15</f>
        <v>0.784709712226927</v>
      </c>
      <c r="N15" s="257" t="n">
        <v>231566</v>
      </c>
      <c r="O15" s="296" t="n">
        <v>165987</v>
      </c>
      <c r="P15" s="297" t="n">
        <f aca="false">O15/N15</f>
        <v>0.716802121209504</v>
      </c>
      <c r="Q15" s="297" t="n">
        <f aca="false">(K15/N15-1)</f>
        <v>-0.0555003757028234</v>
      </c>
      <c r="R15" s="297" t="n">
        <f aca="false">(L15/O15)-1</f>
        <v>0.0339785645863833</v>
      </c>
      <c r="S15" s="298" t="n">
        <f aca="false">(M15-P15)*100</f>
        <v>6.79075910174225</v>
      </c>
    </row>
    <row r="16" customFormat="false" ht="16" hidden="false" customHeight="true" outlineLevel="0" collapsed="false">
      <c r="A16" s="253" t="s">
        <v>107</v>
      </c>
      <c r="B16" s="295" t="n">
        <v>62118</v>
      </c>
      <c r="C16" s="296" t="n">
        <v>50291</v>
      </c>
      <c r="D16" s="297" t="n">
        <f aca="false">C16/B16</f>
        <v>0.809604301490711</v>
      </c>
      <c r="E16" s="257" t="n">
        <v>60555</v>
      </c>
      <c r="F16" s="296" t="n">
        <v>48822</v>
      </c>
      <c r="G16" s="297" t="n">
        <f aca="false">F16/E16</f>
        <v>0.806242259103295</v>
      </c>
      <c r="H16" s="297" t="n">
        <f aca="false">(B16/E16-1)</f>
        <v>0.0258112459747337</v>
      </c>
      <c r="I16" s="297" t="n">
        <f aca="false">(C16/F16)-1</f>
        <v>0.0300888943509074</v>
      </c>
      <c r="J16" s="298" t="n">
        <f aca="false">(D16-G16)*100</f>
        <v>0.336204238741678</v>
      </c>
      <c r="K16" s="299" t="n">
        <v>62118</v>
      </c>
      <c r="L16" s="296" t="n">
        <v>50291</v>
      </c>
      <c r="M16" s="297" t="n">
        <f aca="false">L16/K16</f>
        <v>0.809604301490711</v>
      </c>
      <c r="N16" s="257" t="n">
        <v>60555</v>
      </c>
      <c r="O16" s="296" t="n">
        <v>48822</v>
      </c>
      <c r="P16" s="297" t="n">
        <f aca="false">O16/N16</f>
        <v>0.806242259103295</v>
      </c>
      <c r="Q16" s="297" t="n">
        <f aca="false">(K16/N16-1)</f>
        <v>0.0258112459747337</v>
      </c>
      <c r="R16" s="297" t="n">
        <f aca="false">(L16/O16)-1</f>
        <v>0.0300888943509074</v>
      </c>
      <c r="S16" s="298" t="n">
        <f aca="false">(M16-P16)*100</f>
        <v>0.336204238741678</v>
      </c>
    </row>
    <row r="17" customFormat="false" ht="16" hidden="false" customHeight="true" outlineLevel="0" collapsed="false">
      <c r="A17" s="253" t="s">
        <v>108</v>
      </c>
      <c r="B17" s="295" t="n">
        <v>23400</v>
      </c>
      <c r="C17" s="296" t="n">
        <v>20456</v>
      </c>
      <c r="D17" s="297" t="n">
        <f aca="false">C17/B17</f>
        <v>0.874188034188034</v>
      </c>
      <c r="E17" s="257" t="n">
        <v>18720</v>
      </c>
      <c r="F17" s="296" t="n">
        <v>17269</v>
      </c>
      <c r="G17" s="297" t="n">
        <f aca="false">F17/E17</f>
        <v>0.922489316239316</v>
      </c>
      <c r="H17" s="297" t="n">
        <f aca="false">(B17/E17-1)</f>
        <v>0.25</v>
      </c>
      <c r="I17" s="297" t="n">
        <f aca="false">(C17/F17)-1</f>
        <v>0.184550350338757</v>
      </c>
      <c r="J17" s="298" t="n">
        <f aca="false">(D17-G17)*100</f>
        <v>-4.83012820512822</v>
      </c>
      <c r="K17" s="299" t="n">
        <v>23400</v>
      </c>
      <c r="L17" s="296" t="n">
        <v>20456</v>
      </c>
      <c r="M17" s="297" t="n">
        <f aca="false">L17/K17</f>
        <v>0.874188034188034</v>
      </c>
      <c r="N17" s="257" t="n">
        <v>18720</v>
      </c>
      <c r="O17" s="296" t="n">
        <v>17269</v>
      </c>
      <c r="P17" s="297" t="n">
        <f aca="false">O17/N17</f>
        <v>0.922489316239316</v>
      </c>
      <c r="Q17" s="297" t="n">
        <f aca="false">(K17/N17-1)</f>
        <v>0.25</v>
      </c>
      <c r="R17" s="297" t="n">
        <f aca="false">(L17/O17)-1</f>
        <v>0.184550350338757</v>
      </c>
      <c r="S17" s="298" t="n">
        <f aca="false">(M17-P17)*100</f>
        <v>-4.83012820512822</v>
      </c>
    </row>
    <row r="18" customFormat="false" ht="16" hidden="false" customHeight="true" outlineLevel="0" collapsed="false">
      <c r="A18" s="253" t="s">
        <v>112</v>
      </c>
      <c r="B18" s="295" t="n">
        <v>6482</v>
      </c>
      <c r="C18" s="296" t="n">
        <v>5255</v>
      </c>
      <c r="D18" s="297" t="n">
        <f aca="false">C18/B18</f>
        <v>0.810706572045665</v>
      </c>
      <c r="E18" s="257" t="n">
        <v>6182</v>
      </c>
      <c r="F18" s="296" t="n">
        <v>4073</v>
      </c>
      <c r="G18" s="297" t="n">
        <f aca="false">F18/E18</f>
        <v>0.658848269168554</v>
      </c>
      <c r="H18" s="297" t="n">
        <f aca="false">(B18/E18-1)</f>
        <v>0.0485279844710449</v>
      </c>
      <c r="I18" s="297" t="n">
        <f aca="false">(C18/F18)-1</f>
        <v>0.290203780996808</v>
      </c>
      <c r="J18" s="298" t="n">
        <f aca="false">(D18-G18)*100</f>
        <v>15.1858302877111</v>
      </c>
      <c r="K18" s="299" t="n">
        <v>6482</v>
      </c>
      <c r="L18" s="296" t="n">
        <v>5255</v>
      </c>
      <c r="M18" s="297" t="n">
        <f aca="false">L18/K18</f>
        <v>0.810706572045665</v>
      </c>
      <c r="N18" s="257" t="n">
        <v>6182</v>
      </c>
      <c r="O18" s="296" t="n">
        <v>4073</v>
      </c>
      <c r="P18" s="297" t="n">
        <f aca="false">O18/N18</f>
        <v>0.658848269168554</v>
      </c>
      <c r="Q18" s="258" t="n">
        <f aca="false">(K18/N18-1)</f>
        <v>0.0485279844710449</v>
      </c>
      <c r="R18" s="258" t="n">
        <f aca="false">(L18/O18)-1</f>
        <v>0.290203780996808</v>
      </c>
      <c r="S18" s="298" t="n">
        <f aca="false">(M18-P18)*100</f>
        <v>15.1858302877111</v>
      </c>
    </row>
    <row r="19" customFormat="false" ht="16" hidden="false" customHeight="true" outlineLevel="0" collapsed="false">
      <c r="A19" s="253" t="s">
        <v>113</v>
      </c>
      <c r="B19" s="295" t="n">
        <v>4108</v>
      </c>
      <c r="C19" s="296" t="n">
        <v>3003</v>
      </c>
      <c r="D19" s="297"/>
      <c r="E19" s="257"/>
      <c r="F19" s="296"/>
      <c r="G19" s="297"/>
      <c r="H19" s="297"/>
      <c r="I19" s="297"/>
      <c r="J19" s="298"/>
      <c r="K19" s="299" t="n">
        <v>4108</v>
      </c>
      <c r="L19" s="296" t="n">
        <v>3003</v>
      </c>
      <c r="M19" s="297"/>
      <c r="N19" s="257"/>
      <c r="O19" s="296"/>
      <c r="P19" s="297"/>
      <c r="Q19" s="258"/>
      <c r="R19" s="258"/>
      <c r="S19" s="298"/>
    </row>
    <row r="20" s="294" customFormat="true" ht="16" hidden="false" customHeight="true" outlineLevel="0" collapsed="false">
      <c r="A20" s="287" t="s">
        <v>152</v>
      </c>
      <c r="B20" s="288" t="n">
        <f aca="false">SUM(B21:B23)</f>
        <v>287131</v>
      </c>
      <c r="C20" s="289" t="n">
        <f aca="false">SUM(C21:C23)</f>
        <v>252327</v>
      </c>
      <c r="D20" s="290" t="n">
        <f aca="false">C20/B20</f>
        <v>0.878787034489484</v>
      </c>
      <c r="E20" s="291" t="n">
        <f aca="false">SUM(E21:E23)</f>
        <v>238455</v>
      </c>
      <c r="F20" s="289" t="n">
        <f aca="false">SUM(F21:F23)</f>
        <v>208695</v>
      </c>
      <c r="G20" s="290" t="n">
        <f aca="false">F20/E20</f>
        <v>0.875196577970686</v>
      </c>
      <c r="H20" s="290" t="n">
        <f aca="false">(B20/E20-1)</f>
        <v>0.204130758424021</v>
      </c>
      <c r="I20" s="290" t="n">
        <f aca="false">(C20/F20)-1</f>
        <v>0.209070653345792</v>
      </c>
      <c r="J20" s="292" t="n">
        <f aca="false">(D20-G20)*100</f>
        <v>0.359045651879764</v>
      </c>
      <c r="K20" s="293" t="n">
        <f aca="false">SUM(K21:K23)</f>
        <v>287131</v>
      </c>
      <c r="L20" s="289" t="n">
        <f aca="false">SUM(L21:L23)</f>
        <v>252327</v>
      </c>
      <c r="M20" s="290" t="n">
        <f aca="false">L20/K20</f>
        <v>0.878787034489484</v>
      </c>
      <c r="N20" s="291" t="n">
        <f aca="false">SUM(N21:N23)</f>
        <v>238455</v>
      </c>
      <c r="O20" s="289" t="n">
        <f aca="false">SUM(O21:O23)</f>
        <v>208695</v>
      </c>
      <c r="P20" s="290" t="n">
        <f aca="false">O20/N20</f>
        <v>0.875196577970686</v>
      </c>
      <c r="Q20" s="290" t="n">
        <f aca="false">(K20/N20-1)</f>
        <v>0.204130758424021</v>
      </c>
      <c r="R20" s="290" t="n">
        <f aca="false">(L20/O20)-1</f>
        <v>0.209070653345792</v>
      </c>
      <c r="S20" s="292" t="n">
        <f aca="false">(M20-P20)*100</f>
        <v>0.359045651879764</v>
      </c>
    </row>
    <row r="21" s="294" customFormat="true" ht="16" hidden="false" customHeight="true" outlineLevel="0" collapsed="false">
      <c r="A21" s="253" t="s">
        <v>106</v>
      </c>
      <c r="B21" s="295" t="n">
        <v>180733</v>
      </c>
      <c r="C21" s="296" t="n">
        <v>156080</v>
      </c>
      <c r="D21" s="297" t="n">
        <f aca="false">C21/B21</f>
        <v>0.863594362955299</v>
      </c>
      <c r="E21" s="257" t="n">
        <v>144445</v>
      </c>
      <c r="F21" s="296" t="n">
        <v>122879</v>
      </c>
      <c r="G21" s="297" t="n">
        <f aca="false">F21/E21</f>
        <v>0.850697497317318</v>
      </c>
      <c r="H21" s="297" t="n">
        <f aca="false">(B21/E21-1)</f>
        <v>0.251223649139811</v>
      </c>
      <c r="I21" s="297" t="n">
        <f aca="false">(C21/F21)-1</f>
        <v>0.27019262852074</v>
      </c>
      <c r="J21" s="298" t="n">
        <f aca="false">(D21-G21)*100</f>
        <v>1.28968656379806</v>
      </c>
      <c r="K21" s="299" t="n">
        <v>180733</v>
      </c>
      <c r="L21" s="296" t="n">
        <v>156080</v>
      </c>
      <c r="M21" s="297" t="n">
        <f aca="false">L21/K21</f>
        <v>0.863594362955299</v>
      </c>
      <c r="N21" s="257" t="n">
        <v>144445</v>
      </c>
      <c r="O21" s="296" t="n">
        <v>122879</v>
      </c>
      <c r="P21" s="297" t="n">
        <f aca="false">O21/N21</f>
        <v>0.850697497317318</v>
      </c>
      <c r="Q21" s="297" t="n">
        <f aca="false">(K21/N21-1)</f>
        <v>0.251223649139811</v>
      </c>
      <c r="R21" s="297" t="n">
        <f aca="false">(L21/O21)-1</f>
        <v>0.27019262852074</v>
      </c>
      <c r="S21" s="298" t="n">
        <f aca="false">(M21-P21)*100</f>
        <v>1.28968656379806</v>
      </c>
    </row>
    <row r="22" s="294" customFormat="true" ht="16" hidden="false" customHeight="true" outlineLevel="0" collapsed="false">
      <c r="A22" s="253" t="s">
        <v>107</v>
      </c>
      <c r="B22" s="295" t="n">
        <v>77778</v>
      </c>
      <c r="C22" s="296" t="n">
        <v>70128</v>
      </c>
      <c r="D22" s="297" t="n">
        <f aca="false">C22/B22</f>
        <v>0.901643138162462</v>
      </c>
      <c r="E22" s="257" t="n">
        <v>71870</v>
      </c>
      <c r="F22" s="296" t="n">
        <v>65096</v>
      </c>
      <c r="G22" s="297" t="n">
        <f aca="false">F22/E22</f>
        <v>0.905746486712119</v>
      </c>
      <c r="H22" s="297" t="n">
        <f aca="false">(B22/E22-1)</f>
        <v>0.0822039794072631</v>
      </c>
      <c r="I22" s="297" t="n">
        <f aca="false">(C22/F22)-1</f>
        <v>0.0773012166646183</v>
      </c>
      <c r="J22" s="298" t="n">
        <f aca="false">(D22-G22)*100</f>
        <v>-0.410334854965666</v>
      </c>
      <c r="K22" s="299" t="n">
        <v>77778</v>
      </c>
      <c r="L22" s="296" t="n">
        <v>70128</v>
      </c>
      <c r="M22" s="297" t="n">
        <f aca="false">L22/K22</f>
        <v>0.901643138162462</v>
      </c>
      <c r="N22" s="257" t="n">
        <v>71870</v>
      </c>
      <c r="O22" s="296" t="n">
        <v>65096</v>
      </c>
      <c r="P22" s="297" t="n">
        <f aca="false">O22/N22</f>
        <v>0.905746486712119</v>
      </c>
      <c r="Q22" s="297" t="n">
        <f aca="false">(K22/N22-1)</f>
        <v>0.0822039794072631</v>
      </c>
      <c r="R22" s="297" t="n">
        <f aca="false">(L22/O22)-1</f>
        <v>0.0773012166646183</v>
      </c>
      <c r="S22" s="298" t="n">
        <f aca="false">(M22-P22)*100</f>
        <v>-0.410334854965666</v>
      </c>
    </row>
    <row r="23" s="294" customFormat="true" ht="16" hidden="false" customHeight="true" outlineLevel="0" collapsed="false">
      <c r="A23" s="253" t="s">
        <v>108</v>
      </c>
      <c r="B23" s="295" t="n">
        <v>28620</v>
      </c>
      <c r="C23" s="296" t="n">
        <v>26119</v>
      </c>
      <c r="D23" s="297" t="n">
        <f aca="false">C23/B23</f>
        <v>0.91261355695318</v>
      </c>
      <c r="E23" s="257" t="n">
        <v>22140</v>
      </c>
      <c r="F23" s="296" t="n">
        <v>20720</v>
      </c>
      <c r="G23" s="297" t="n">
        <f aca="false">F23/E23</f>
        <v>0.935862691960253</v>
      </c>
      <c r="H23" s="297" t="n">
        <f aca="false">(B23/E23-1)</f>
        <v>0.292682926829268</v>
      </c>
      <c r="I23" s="297" t="n">
        <f aca="false">(C23/F23)-1</f>
        <v>0.260569498069498</v>
      </c>
      <c r="J23" s="298" t="n">
        <f aca="false">(D23-G23)*100</f>
        <v>-2.32491350070734</v>
      </c>
      <c r="K23" s="299" t="n">
        <v>28620</v>
      </c>
      <c r="L23" s="296" t="n">
        <v>26119</v>
      </c>
      <c r="M23" s="297" t="n">
        <f aca="false">L23/K23</f>
        <v>0.91261355695318</v>
      </c>
      <c r="N23" s="257" t="n">
        <v>22140</v>
      </c>
      <c r="O23" s="296" t="n">
        <v>20720</v>
      </c>
      <c r="P23" s="297" t="n">
        <f aca="false">O23/N23</f>
        <v>0.935862691960253</v>
      </c>
      <c r="Q23" s="297" t="n">
        <f aca="false">(K23/N23-1)</f>
        <v>0.292682926829268</v>
      </c>
      <c r="R23" s="297" t="n">
        <f aca="false">(L23/O23)-1</f>
        <v>0.260569498069498</v>
      </c>
      <c r="S23" s="298" t="n">
        <f aca="false">(M23-P23)*100</f>
        <v>-2.32491350070734</v>
      </c>
    </row>
    <row r="24" s="294" customFormat="true" ht="16" hidden="false" customHeight="true" outlineLevel="0" collapsed="false">
      <c r="A24" s="287" t="s">
        <v>153</v>
      </c>
      <c r="B24" s="288" t="n">
        <f aca="false">SUM(B25:B27)</f>
        <v>197635</v>
      </c>
      <c r="C24" s="289" t="n">
        <f aca="false">SUM(C25:C27)</f>
        <v>167737</v>
      </c>
      <c r="D24" s="290" t="n">
        <f aca="false">C24/B24</f>
        <v>0.848721127330685</v>
      </c>
      <c r="E24" s="291" t="n">
        <f aca="false">SUM(E25:E27)</f>
        <v>193290</v>
      </c>
      <c r="F24" s="289" t="n">
        <f aca="false">SUM(F25:F27)</f>
        <v>147073</v>
      </c>
      <c r="G24" s="290" t="n">
        <f aca="false">F24/E24</f>
        <v>0.76089295876662</v>
      </c>
      <c r="H24" s="290" t="n">
        <f aca="false">(B24/E24-1)</f>
        <v>0.0224791763671168</v>
      </c>
      <c r="I24" s="290" t="n">
        <f aca="false">(C24/F24)-1</f>
        <v>0.140501655640396</v>
      </c>
      <c r="J24" s="292" t="n">
        <f aca="false">(D24-G24)*100</f>
        <v>8.78281685640653</v>
      </c>
      <c r="K24" s="293" t="n">
        <f aca="false">SUM(K25:K27)</f>
        <v>197635</v>
      </c>
      <c r="L24" s="289" t="n">
        <f aca="false">SUM(L25:L27)</f>
        <v>167737</v>
      </c>
      <c r="M24" s="290" t="n">
        <f aca="false">L24/K24</f>
        <v>0.848721127330685</v>
      </c>
      <c r="N24" s="291" t="n">
        <f aca="false">SUM(N25:N27)</f>
        <v>193290</v>
      </c>
      <c r="O24" s="289" t="n">
        <f aca="false">SUM(O25:O27)</f>
        <v>147073</v>
      </c>
      <c r="P24" s="290" t="n">
        <f aca="false">O24/N24</f>
        <v>0.76089295876662</v>
      </c>
      <c r="Q24" s="290" t="n">
        <f aca="false">(K24/N24-1)</f>
        <v>0.0224791763671168</v>
      </c>
      <c r="R24" s="290" t="n">
        <f aca="false">(L24/O24)-1</f>
        <v>0.140501655640396</v>
      </c>
      <c r="S24" s="292" t="n">
        <f aca="false">(M24-P24)*100</f>
        <v>8.78281685640653</v>
      </c>
    </row>
    <row r="25" customFormat="false" ht="16" hidden="false" customHeight="true" outlineLevel="0" collapsed="false">
      <c r="A25" s="253" t="s">
        <v>106</v>
      </c>
      <c r="B25" s="295" t="n">
        <v>142927</v>
      </c>
      <c r="C25" s="296" t="n">
        <v>119415</v>
      </c>
      <c r="D25" s="297" t="n">
        <f aca="false">C25/B25</f>
        <v>0.835496442239745</v>
      </c>
      <c r="E25" s="257" t="n">
        <v>146121</v>
      </c>
      <c r="F25" s="296" t="n">
        <v>106793</v>
      </c>
      <c r="G25" s="297" t="n">
        <f aca="false">F25/E25</f>
        <v>0.730853197007959</v>
      </c>
      <c r="H25" s="297" t="n">
        <f aca="false">(B25/E25-1)</f>
        <v>-0.0218585966425086</v>
      </c>
      <c r="I25" s="297" t="n">
        <f aca="false">(C25/F25)-1</f>
        <v>0.118191267217889</v>
      </c>
      <c r="J25" s="298" t="n">
        <f aca="false">(D25-G25)*100</f>
        <v>10.4643245231786</v>
      </c>
      <c r="K25" s="299" t="n">
        <v>142927</v>
      </c>
      <c r="L25" s="296" t="n">
        <v>119415</v>
      </c>
      <c r="M25" s="297" t="n">
        <f aca="false">L25/K25</f>
        <v>0.835496442239745</v>
      </c>
      <c r="N25" s="257" t="n">
        <v>146121</v>
      </c>
      <c r="O25" s="296" t="n">
        <v>106793</v>
      </c>
      <c r="P25" s="297" t="n">
        <f aca="false">O25/N25</f>
        <v>0.730853197007959</v>
      </c>
      <c r="Q25" s="297" t="n">
        <f aca="false">(K25/N25-1)</f>
        <v>-0.0218585966425086</v>
      </c>
      <c r="R25" s="297" t="n">
        <f aca="false">(L25/O25)-1</f>
        <v>0.118191267217889</v>
      </c>
      <c r="S25" s="298" t="n">
        <f aca="false">(M25-P25)*100</f>
        <v>10.4643245231786</v>
      </c>
    </row>
    <row r="26" customFormat="false" ht="16" hidden="false" customHeight="true" outlineLevel="0" collapsed="false">
      <c r="A26" s="253" t="s">
        <v>107</v>
      </c>
      <c r="B26" s="295" t="n">
        <v>42108</v>
      </c>
      <c r="C26" s="296" t="n">
        <v>37761</v>
      </c>
      <c r="D26" s="297" t="n">
        <f aca="false">C26/B26</f>
        <v>0.896765460245084</v>
      </c>
      <c r="E26" s="257" t="n">
        <v>36369</v>
      </c>
      <c r="F26" s="296" t="n">
        <v>30451</v>
      </c>
      <c r="G26" s="297" t="n">
        <f aca="false">F26/E26</f>
        <v>0.837279001347301</v>
      </c>
      <c r="H26" s="297" t="n">
        <f aca="false">(B26/E26-1)</f>
        <v>0.157799224614369</v>
      </c>
      <c r="I26" s="297" t="n">
        <f aca="false">(C26/F26)-1</f>
        <v>0.240057797773472</v>
      </c>
      <c r="J26" s="298" t="n">
        <f aca="false">(D26-G26)*100</f>
        <v>5.94864588977828</v>
      </c>
      <c r="K26" s="299" t="n">
        <v>42108</v>
      </c>
      <c r="L26" s="296" t="n">
        <v>37761</v>
      </c>
      <c r="M26" s="297" t="n">
        <f aca="false">L26/K26</f>
        <v>0.896765460245084</v>
      </c>
      <c r="N26" s="257" t="n">
        <v>36369</v>
      </c>
      <c r="O26" s="296" t="n">
        <v>30451</v>
      </c>
      <c r="P26" s="297" t="n">
        <f aca="false">O26/N26</f>
        <v>0.837279001347301</v>
      </c>
      <c r="Q26" s="297" t="n">
        <f aca="false">(K26/N26-1)</f>
        <v>0.157799224614369</v>
      </c>
      <c r="R26" s="297" t="n">
        <f aca="false">(L26/O26)-1</f>
        <v>0.240057797773472</v>
      </c>
      <c r="S26" s="298" t="n">
        <f aca="false">(M26-P26)*100</f>
        <v>5.94864588977828</v>
      </c>
    </row>
    <row r="27" customFormat="false" ht="16" hidden="false" customHeight="true" outlineLevel="0" collapsed="false">
      <c r="A27" s="253" t="s">
        <v>108</v>
      </c>
      <c r="B27" s="295" t="n">
        <v>12600</v>
      </c>
      <c r="C27" s="296" t="n">
        <v>10561</v>
      </c>
      <c r="D27" s="297" t="n">
        <f aca="false">C27/B27</f>
        <v>0.838174603174603</v>
      </c>
      <c r="E27" s="257" t="n">
        <v>10800</v>
      </c>
      <c r="F27" s="296" t="n">
        <v>9829</v>
      </c>
      <c r="G27" s="297" t="n">
        <f aca="false">F27/E27</f>
        <v>0.910092592592593</v>
      </c>
      <c r="H27" s="297"/>
      <c r="I27" s="297"/>
      <c r="J27" s="298"/>
      <c r="K27" s="299" t="n">
        <v>12600</v>
      </c>
      <c r="L27" s="296" t="n">
        <v>10561</v>
      </c>
      <c r="M27" s="297" t="n">
        <f aca="false">L27/K27</f>
        <v>0.838174603174603</v>
      </c>
      <c r="N27" s="257" t="n">
        <v>10800</v>
      </c>
      <c r="O27" s="296" t="n">
        <v>9829</v>
      </c>
      <c r="P27" s="297" t="n">
        <f aca="false">O27/N27</f>
        <v>0.910092592592593</v>
      </c>
      <c r="Q27" s="297" t="n">
        <f aca="false">(K27/N27-1)</f>
        <v>0.166666666666667</v>
      </c>
      <c r="R27" s="297" t="n">
        <f aca="false">(L27/O27)-1</f>
        <v>0.0744734967951979</v>
      </c>
      <c r="S27" s="298" t="n">
        <f aca="false">(M27-P27)*100</f>
        <v>-7.19179894179894</v>
      </c>
    </row>
    <row r="28" s="294" customFormat="true" ht="16" hidden="false" customHeight="true" outlineLevel="0" collapsed="false">
      <c r="A28" s="287" t="s">
        <v>156</v>
      </c>
      <c r="B28" s="288" t="n">
        <f aca="false">SUM(B29:B31)</f>
        <v>122533</v>
      </c>
      <c r="C28" s="289" t="n">
        <f aca="false">SUM(C29:C31)</f>
        <v>102542</v>
      </c>
      <c r="D28" s="290" t="n">
        <f aca="false">C28/B28</f>
        <v>0.836852113308252</v>
      </c>
      <c r="E28" s="291" t="n">
        <f aca="false">SUM(E29:E31)</f>
        <v>122645</v>
      </c>
      <c r="F28" s="289" t="n">
        <f aca="false">SUM(F29:F31)</f>
        <v>97152</v>
      </c>
      <c r="G28" s="290" t="n">
        <f aca="false">F28/E28</f>
        <v>0.792139916017775</v>
      </c>
      <c r="H28" s="290" t="n">
        <f aca="false">(B28/E28-1)</f>
        <v>-0.000913204778017818</v>
      </c>
      <c r="I28" s="290" t="n">
        <f aca="false">(C28/F28)-1</f>
        <v>0.0554800724637681</v>
      </c>
      <c r="J28" s="292" t="n">
        <f aca="false">(D28-G28)*100</f>
        <v>4.47121972904767</v>
      </c>
      <c r="K28" s="293" t="n">
        <f aca="false">SUM(K29:K31)</f>
        <v>122533</v>
      </c>
      <c r="L28" s="289" t="n">
        <f aca="false">SUM(L29:L31)</f>
        <v>102542</v>
      </c>
      <c r="M28" s="290" t="n">
        <f aca="false">L28/K28</f>
        <v>0.836852113308252</v>
      </c>
      <c r="N28" s="291" t="n">
        <f aca="false">SUM(N29:N31)</f>
        <v>122645</v>
      </c>
      <c r="O28" s="289" t="n">
        <f aca="false">SUM(O29:O31)</f>
        <v>97152</v>
      </c>
      <c r="P28" s="290" t="n">
        <f aca="false">O28/N28</f>
        <v>0.792139916017775</v>
      </c>
      <c r="Q28" s="290" t="n">
        <f aca="false">(K28/N28-1)</f>
        <v>-0.000913204778017818</v>
      </c>
      <c r="R28" s="290" t="n">
        <f aca="false">(L28/O28)-1</f>
        <v>0.0554800724637681</v>
      </c>
      <c r="S28" s="292" t="n">
        <f aca="false">(M28-P28)*100</f>
        <v>4.47121972904767</v>
      </c>
    </row>
    <row r="29" customFormat="false" ht="16" hidden="false" customHeight="true" outlineLevel="0" collapsed="false">
      <c r="A29" s="253" t="s">
        <v>106</v>
      </c>
      <c r="B29" s="295" t="n">
        <v>94045</v>
      </c>
      <c r="C29" s="296" t="n">
        <v>78505</v>
      </c>
      <c r="D29" s="297" t="n">
        <f aca="false">C29/B29</f>
        <v>0.834759955340529</v>
      </c>
      <c r="E29" s="257" t="n">
        <v>90964</v>
      </c>
      <c r="F29" s="296" t="n">
        <v>70728</v>
      </c>
      <c r="G29" s="297" t="n">
        <f aca="false">F29/E29</f>
        <v>0.777538366826437</v>
      </c>
      <c r="H29" s="297" t="n">
        <f aca="false">(B29/E29-1)</f>
        <v>0.0338705421925156</v>
      </c>
      <c r="I29" s="297" t="n">
        <f aca="false">(C29/F29)-1</f>
        <v>0.109956452889945</v>
      </c>
      <c r="J29" s="298" t="n">
        <f aca="false">(D29-G29)*100</f>
        <v>5.72215885140917</v>
      </c>
      <c r="K29" s="295" t="n">
        <v>94045</v>
      </c>
      <c r="L29" s="296" t="n">
        <v>78505</v>
      </c>
      <c r="M29" s="297" t="n">
        <f aca="false">L29/K29</f>
        <v>0.834759955340529</v>
      </c>
      <c r="N29" s="257" t="n">
        <v>90964</v>
      </c>
      <c r="O29" s="296" t="n">
        <v>70728</v>
      </c>
      <c r="P29" s="297" t="n">
        <f aca="false">O29/N29</f>
        <v>0.777538366826437</v>
      </c>
      <c r="Q29" s="297" t="n">
        <f aca="false">(K29/N29-1)</f>
        <v>0.0338705421925156</v>
      </c>
      <c r="R29" s="297" t="n">
        <f aca="false">(L29/O29)-1</f>
        <v>0.109956452889945</v>
      </c>
      <c r="S29" s="298" t="n">
        <f aca="false">(M29-P29)*100</f>
        <v>5.72215885140917</v>
      </c>
    </row>
    <row r="30" customFormat="false" ht="16" hidden="false" customHeight="true" outlineLevel="0" collapsed="false">
      <c r="A30" s="253" t="s">
        <v>107</v>
      </c>
      <c r="B30" s="295" t="n">
        <v>19488</v>
      </c>
      <c r="C30" s="296" t="n">
        <v>16246</v>
      </c>
      <c r="D30" s="297" t="n">
        <f aca="false">C30/B30</f>
        <v>0.833641215106732</v>
      </c>
      <c r="E30" s="257" t="n">
        <v>20881</v>
      </c>
      <c r="F30" s="296" t="n">
        <v>16629</v>
      </c>
      <c r="G30" s="297" t="n">
        <f aca="false">F30/E30</f>
        <v>0.796369905655859</v>
      </c>
      <c r="H30" s="297" t="n">
        <f aca="false">(B30/E30-1)</f>
        <v>-0.0667113643982568</v>
      </c>
      <c r="I30" s="297" t="n">
        <f aca="false">(C30/F30)-1</f>
        <v>-0.023032052438511</v>
      </c>
      <c r="J30" s="298" t="n">
        <f aca="false">(D30-G30)*100</f>
        <v>3.7271309450873</v>
      </c>
      <c r="K30" s="295" t="n">
        <v>19488</v>
      </c>
      <c r="L30" s="296" t="n">
        <v>16246</v>
      </c>
      <c r="M30" s="297" t="n">
        <f aca="false">L30/K30</f>
        <v>0.833641215106732</v>
      </c>
      <c r="N30" s="257" t="n">
        <v>20881</v>
      </c>
      <c r="O30" s="296" t="n">
        <v>16629</v>
      </c>
      <c r="P30" s="297" t="n">
        <f aca="false">O30/N30</f>
        <v>0.796369905655859</v>
      </c>
      <c r="Q30" s="297" t="n">
        <f aca="false">(K30/N30-1)</f>
        <v>-0.0667113643982568</v>
      </c>
      <c r="R30" s="297" t="n">
        <f aca="false">(L30/O30)-1</f>
        <v>-0.023032052438511</v>
      </c>
      <c r="S30" s="298" t="n">
        <f aca="false">(M30-P30)*100</f>
        <v>3.7271309450873</v>
      </c>
    </row>
    <row r="31" customFormat="false" ht="16" hidden="false" customHeight="true" outlineLevel="0" collapsed="false">
      <c r="A31" s="253" t="s">
        <v>108</v>
      </c>
      <c r="B31" s="295" t="n">
        <v>9000</v>
      </c>
      <c r="C31" s="296" t="n">
        <v>7791</v>
      </c>
      <c r="D31" s="297" t="n">
        <f aca="false">C31/B31</f>
        <v>0.865666666666667</v>
      </c>
      <c r="E31" s="257" t="n">
        <v>10800</v>
      </c>
      <c r="F31" s="296" t="n">
        <v>9795</v>
      </c>
      <c r="G31" s="297"/>
      <c r="H31" s="297"/>
      <c r="I31" s="297"/>
      <c r="J31" s="298"/>
      <c r="K31" s="295" t="n">
        <v>9000</v>
      </c>
      <c r="L31" s="296" t="n">
        <v>7791</v>
      </c>
      <c r="M31" s="297" t="n">
        <f aca="false">L31/K31</f>
        <v>0.865666666666667</v>
      </c>
      <c r="N31" s="257" t="n">
        <v>10800</v>
      </c>
      <c r="O31" s="296" t="n">
        <v>9795</v>
      </c>
      <c r="P31" s="297" t="n">
        <f aca="false">O31/N31</f>
        <v>0.906944444444444</v>
      </c>
      <c r="Q31" s="297" t="n">
        <f aca="false">(K31/N31-1)</f>
        <v>-0.166666666666667</v>
      </c>
      <c r="R31" s="297" t="n">
        <f aca="false">(L31/O31)-1</f>
        <v>-0.204594180704441</v>
      </c>
      <c r="S31" s="298" t="n">
        <f aca="false">(M31-P31)*100</f>
        <v>-4.12777777777778</v>
      </c>
    </row>
    <row r="32" s="294" customFormat="true" ht="16" hidden="false" customHeight="true" outlineLevel="0" collapsed="false">
      <c r="A32" s="287" t="s">
        <v>155</v>
      </c>
      <c r="B32" s="288" t="n">
        <f aca="false">SUM(B33:B36)</f>
        <v>133091</v>
      </c>
      <c r="C32" s="289" t="n">
        <f aca="false">SUM(C33:C36)</f>
        <v>107941</v>
      </c>
      <c r="D32" s="290" t="n">
        <f aca="false">C32/B32</f>
        <v>0.811031549841838</v>
      </c>
      <c r="E32" s="291" t="n">
        <f aca="false">SUM(E33:E36)</f>
        <v>146889</v>
      </c>
      <c r="F32" s="289" t="n">
        <f aca="false">SUM(F33:F36)</f>
        <v>111501</v>
      </c>
      <c r="G32" s="290" t="n">
        <f aca="false">F32/E32</f>
        <v>0.759083389498193</v>
      </c>
      <c r="H32" s="290" t="n">
        <f aca="false">(B32/E32-1)</f>
        <v>-0.0939348759947988</v>
      </c>
      <c r="I32" s="290" t="n">
        <f aca="false">(C32/F32)-1</f>
        <v>-0.0319279647716164</v>
      </c>
      <c r="J32" s="292" t="n">
        <f aca="false">(D32-G32)*100</f>
        <v>5.1948160343645</v>
      </c>
      <c r="K32" s="293" t="n">
        <f aca="false">SUM(K33:K36)</f>
        <v>133091</v>
      </c>
      <c r="L32" s="289" t="n">
        <f aca="false">SUM(L33:L36)</f>
        <v>107941</v>
      </c>
      <c r="M32" s="290" t="n">
        <f aca="false">L32/K32</f>
        <v>0.811031549841838</v>
      </c>
      <c r="N32" s="291" t="n">
        <f aca="false">SUM(N33:N36)</f>
        <v>146889</v>
      </c>
      <c r="O32" s="289" t="n">
        <f aca="false">SUM(O33:O36)</f>
        <v>111501</v>
      </c>
      <c r="P32" s="290" t="n">
        <f aca="false">O32/N32</f>
        <v>0.759083389498193</v>
      </c>
      <c r="Q32" s="290" t="n">
        <f aca="false">(K32/N32-1)</f>
        <v>-0.0939348759947988</v>
      </c>
      <c r="R32" s="290" t="n">
        <f aca="false">(L32/O32)-1</f>
        <v>-0.0319279647716164</v>
      </c>
      <c r="S32" s="292" t="n">
        <f aca="false">(M32-P32)*100</f>
        <v>5.1948160343645</v>
      </c>
    </row>
    <row r="33" customFormat="false" ht="16" hidden="false" customHeight="true" outlineLevel="0" collapsed="false">
      <c r="A33" s="253" t="s">
        <v>106</v>
      </c>
      <c r="B33" s="295" t="n">
        <v>90223</v>
      </c>
      <c r="C33" s="296" t="n">
        <v>71305</v>
      </c>
      <c r="D33" s="297" t="n">
        <f aca="false">C33/B33</f>
        <v>0.790319541580307</v>
      </c>
      <c r="E33" s="257" t="n">
        <v>105213</v>
      </c>
      <c r="F33" s="296" t="n">
        <v>77322</v>
      </c>
      <c r="G33" s="297" t="n">
        <f aca="false">F33/E33</f>
        <v>0.734909184226284</v>
      </c>
      <c r="H33" s="297" t="n">
        <f aca="false">(B33/E33-1)</f>
        <v>-0.14247288833129</v>
      </c>
      <c r="I33" s="297" t="n">
        <f aca="false">(C33/F33)-1</f>
        <v>-0.0778174387625773</v>
      </c>
      <c r="J33" s="298" t="n">
        <f aca="false">(D33-G33)*100</f>
        <v>5.54103573540228</v>
      </c>
      <c r="K33" s="299" t="n">
        <v>90223</v>
      </c>
      <c r="L33" s="296" t="n">
        <v>71305</v>
      </c>
      <c r="M33" s="297" t="n">
        <f aca="false">L33/K33</f>
        <v>0.790319541580307</v>
      </c>
      <c r="N33" s="257" t="n">
        <v>105213</v>
      </c>
      <c r="O33" s="296" t="n">
        <v>77322</v>
      </c>
      <c r="P33" s="297" t="n">
        <f aca="false">O33/N33</f>
        <v>0.734909184226284</v>
      </c>
      <c r="Q33" s="297" t="n">
        <f aca="false">(K33/N33-1)</f>
        <v>-0.14247288833129</v>
      </c>
      <c r="R33" s="297" t="n">
        <f aca="false">(L33/O33)-1</f>
        <v>-0.0778174387625773</v>
      </c>
      <c r="S33" s="298" t="n">
        <f aca="false">(M33-P33)*100</f>
        <v>5.54103573540228</v>
      </c>
    </row>
    <row r="34" customFormat="false" ht="16" hidden="false" customHeight="true" outlineLevel="0" collapsed="false">
      <c r="A34" s="253" t="s">
        <v>107</v>
      </c>
      <c r="B34" s="295" t="n">
        <v>33408</v>
      </c>
      <c r="C34" s="296" t="n">
        <v>28568</v>
      </c>
      <c r="D34" s="297" t="n">
        <f aca="false">C34/B34</f>
        <v>0.855124521072797</v>
      </c>
      <c r="E34" s="257" t="n">
        <v>33756</v>
      </c>
      <c r="F34" s="296" t="n">
        <v>26873</v>
      </c>
      <c r="G34" s="297" t="n">
        <f aca="false">F34/E34</f>
        <v>0.796095508946558</v>
      </c>
      <c r="H34" s="297" t="n">
        <f aca="false">(B34/E34-1)</f>
        <v>-0.0103092783505154</v>
      </c>
      <c r="I34" s="297" t="n">
        <f aca="false">(C34/F34)-1</f>
        <v>0.0630744613552636</v>
      </c>
      <c r="J34" s="298" t="n">
        <f aca="false">(D34-G34)*100</f>
        <v>5.90290121262392</v>
      </c>
      <c r="K34" s="299" t="n">
        <v>33408</v>
      </c>
      <c r="L34" s="296" t="n">
        <v>28568</v>
      </c>
      <c r="M34" s="297" t="n">
        <f aca="false">L34/K34</f>
        <v>0.855124521072797</v>
      </c>
      <c r="N34" s="257" t="n">
        <v>33756</v>
      </c>
      <c r="O34" s="296" t="n">
        <v>26873</v>
      </c>
      <c r="P34" s="297" t="n">
        <f aca="false">O34/N34</f>
        <v>0.796095508946558</v>
      </c>
      <c r="Q34" s="297" t="n">
        <f aca="false">(K34/N34-1)</f>
        <v>-0.0103092783505154</v>
      </c>
      <c r="R34" s="297" t="n">
        <f aca="false">(L34/O34)-1</f>
        <v>0.0630744613552636</v>
      </c>
      <c r="S34" s="298" t="n">
        <f aca="false">(M34-P34)*100</f>
        <v>5.90290121262392</v>
      </c>
    </row>
    <row r="35" customFormat="false" ht="16" hidden="false" customHeight="true" outlineLevel="0" collapsed="false">
      <c r="A35" s="253" t="s">
        <v>108</v>
      </c>
      <c r="B35" s="295" t="n">
        <v>9360</v>
      </c>
      <c r="C35" s="296" t="n">
        <v>7991</v>
      </c>
      <c r="D35" s="297" t="n">
        <f aca="false">C35/B35</f>
        <v>0.853739316239316</v>
      </c>
      <c r="E35" s="257" t="n">
        <v>7920</v>
      </c>
      <c r="F35" s="296" t="n">
        <v>7306</v>
      </c>
      <c r="G35" s="297" t="n">
        <f aca="false">F35/E35</f>
        <v>0.922474747474747</v>
      </c>
      <c r="H35" s="297" t="n">
        <f aca="false">(B35/E35-1)</f>
        <v>0.181818181818182</v>
      </c>
      <c r="I35" s="297" t="n">
        <f aca="false">(C35/F35)-1</f>
        <v>0.0937585546126472</v>
      </c>
      <c r="J35" s="298" t="n">
        <f aca="false">(D35-G35)*100</f>
        <v>-6.87354312354312</v>
      </c>
      <c r="K35" s="299" t="n">
        <v>9360</v>
      </c>
      <c r="L35" s="296" t="n">
        <v>7991</v>
      </c>
      <c r="M35" s="297" t="n">
        <f aca="false">L35/K35</f>
        <v>0.853739316239316</v>
      </c>
      <c r="N35" s="257" t="n">
        <v>7920</v>
      </c>
      <c r="O35" s="296" t="n">
        <v>7306</v>
      </c>
      <c r="P35" s="297" t="n">
        <f aca="false">O35/N35</f>
        <v>0.922474747474747</v>
      </c>
      <c r="Q35" s="297" t="n">
        <f aca="false">(K35/N35-1)</f>
        <v>0.181818181818182</v>
      </c>
      <c r="R35" s="297" t="n">
        <f aca="false">(L35/O35)-1</f>
        <v>0.0937585546126472</v>
      </c>
      <c r="S35" s="298" t="n">
        <f aca="false">(M35-P35)*100</f>
        <v>-6.87354312354312</v>
      </c>
    </row>
    <row r="36" customFormat="false" ht="16" hidden="false" customHeight="true" outlineLevel="0" collapsed="false">
      <c r="A36" s="253" t="s">
        <v>113</v>
      </c>
      <c r="B36" s="295" t="n">
        <v>100</v>
      </c>
      <c r="C36" s="296" t="n">
        <v>77</v>
      </c>
      <c r="D36" s="297" t="n">
        <f aca="false">C36/B36</f>
        <v>0.77</v>
      </c>
      <c r="E36" s="257"/>
      <c r="F36" s="296"/>
      <c r="G36" s="297"/>
      <c r="H36" s="297"/>
      <c r="I36" s="297"/>
      <c r="J36" s="298"/>
      <c r="K36" s="299" t="n">
        <v>100</v>
      </c>
      <c r="L36" s="296" t="n">
        <v>77</v>
      </c>
      <c r="M36" s="297" t="n">
        <f aca="false">L36/K36</f>
        <v>0.77</v>
      </c>
      <c r="N36" s="257"/>
      <c r="O36" s="296"/>
      <c r="P36" s="297"/>
      <c r="Q36" s="297"/>
      <c r="R36" s="297"/>
      <c r="S36" s="298"/>
    </row>
    <row r="37" s="294" customFormat="true" ht="16" hidden="false" customHeight="true" outlineLevel="0" collapsed="false">
      <c r="A37" s="287" t="s">
        <v>158</v>
      </c>
      <c r="B37" s="288" t="n">
        <f aca="false">SUM(B38:B41)</f>
        <v>93694</v>
      </c>
      <c r="C37" s="289" t="n">
        <f aca="false">SUM(C38:C41)</f>
        <v>79020</v>
      </c>
      <c r="D37" s="290" t="n">
        <f aca="false">C37/B37</f>
        <v>0.843383781245331</v>
      </c>
      <c r="E37" s="291" t="n">
        <f aca="false">SUM(E38:E41)</f>
        <v>106951</v>
      </c>
      <c r="F37" s="289" t="n">
        <f aca="false">SUM(F38:F41)</f>
        <v>88637</v>
      </c>
      <c r="G37" s="290" t="n">
        <f aca="false">F37/E37</f>
        <v>0.828762704416041</v>
      </c>
      <c r="H37" s="290" t="n">
        <f aca="false">(B37/E37-1)</f>
        <v>-0.123953960224776</v>
      </c>
      <c r="I37" s="290" t="n">
        <f aca="false">(C37/F37)-1</f>
        <v>-0.108498708214403</v>
      </c>
      <c r="J37" s="292" t="n">
        <f aca="false">(D37-G37)*100</f>
        <v>1.46210768292896</v>
      </c>
      <c r="K37" s="293" t="n">
        <f aca="false">SUM(K38:K41)</f>
        <v>93694</v>
      </c>
      <c r="L37" s="289" t="n">
        <f aca="false">SUM(L38:L41)</f>
        <v>79020</v>
      </c>
      <c r="M37" s="290" t="n">
        <f aca="false">L37/K37</f>
        <v>0.843383781245331</v>
      </c>
      <c r="N37" s="291" t="n">
        <f aca="false">SUM(N38:N41)</f>
        <v>106951</v>
      </c>
      <c r="O37" s="289" t="n">
        <f aca="false">SUM(O38:O41)</f>
        <v>88637</v>
      </c>
      <c r="P37" s="290" t="n">
        <f aca="false">O37/N37</f>
        <v>0.828762704416041</v>
      </c>
      <c r="Q37" s="290" t="n">
        <f aca="false">(K37/N37-1)</f>
        <v>-0.123953960224776</v>
      </c>
      <c r="R37" s="290" t="n">
        <f aca="false">(L37/O37)-1</f>
        <v>-0.108498708214403</v>
      </c>
      <c r="S37" s="292" t="n">
        <f aca="false">(M37-P37)*100</f>
        <v>1.46210768292896</v>
      </c>
    </row>
    <row r="38" customFormat="false" ht="16" hidden="false" customHeight="true" outlineLevel="0" collapsed="false">
      <c r="A38" s="253" t="s">
        <v>106</v>
      </c>
      <c r="B38" s="295" t="n">
        <v>71968</v>
      </c>
      <c r="C38" s="296" t="n">
        <v>59755</v>
      </c>
      <c r="D38" s="297" t="n">
        <f aca="false">C38/B38</f>
        <v>0.83029957759004</v>
      </c>
      <c r="E38" s="257" t="n">
        <v>77629</v>
      </c>
      <c r="F38" s="296" t="n">
        <v>63641</v>
      </c>
      <c r="G38" s="297" t="n">
        <f aca="false">F38/E38</f>
        <v>0.81980960723441</v>
      </c>
      <c r="H38" s="297" t="n">
        <f aca="false">(B38/E38-1)</f>
        <v>-0.0729237784848446</v>
      </c>
      <c r="I38" s="297" t="n">
        <f aca="false">(C38/F38)-1</f>
        <v>-0.061061265536368</v>
      </c>
      <c r="J38" s="298" t="n">
        <f aca="false">(D38-G38)*100</f>
        <v>1.04899703556302</v>
      </c>
      <c r="K38" s="299" t="n">
        <v>71968</v>
      </c>
      <c r="L38" s="296" t="n">
        <v>59755</v>
      </c>
      <c r="M38" s="297" t="n">
        <f aca="false">L38/K38</f>
        <v>0.83029957759004</v>
      </c>
      <c r="N38" s="257" t="n">
        <v>77629</v>
      </c>
      <c r="O38" s="296" t="n">
        <v>63641</v>
      </c>
      <c r="P38" s="297" t="n">
        <f aca="false">O38/N38</f>
        <v>0.81980960723441</v>
      </c>
      <c r="Q38" s="297" t="n">
        <f aca="false">(K38/N38-1)</f>
        <v>-0.0729237784848446</v>
      </c>
      <c r="R38" s="297" t="n">
        <f aca="false">(L38/O38)-1</f>
        <v>-0.061061265536368</v>
      </c>
      <c r="S38" s="298" t="n">
        <f aca="false">(M38-P38)*100</f>
        <v>1.04899703556302</v>
      </c>
    </row>
    <row r="39" customFormat="false" ht="16" hidden="false" customHeight="true" outlineLevel="0" collapsed="false">
      <c r="A39" s="253" t="s">
        <v>107</v>
      </c>
      <c r="B39" s="295" t="n">
        <v>17574</v>
      </c>
      <c r="C39" s="296" t="n">
        <v>15947</v>
      </c>
      <c r="D39" s="297" t="n">
        <f aca="false">C39/B39</f>
        <v>0.907420052350063</v>
      </c>
      <c r="E39" s="257" t="n">
        <v>21402</v>
      </c>
      <c r="F39" s="296" t="n">
        <v>17633</v>
      </c>
      <c r="G39" s="297" t="n">
        <f aca="false">F39/E39</f>
        <v>0.823894963087562</v>
      </c>
      <c r="H39" s="297" t="n">
        <f aca="false">(B39/E39-1)</f>
        <v>-0.178861788617886</v>
      </c>
      <c r="I39" s="297" t="n">
        <f aca="false">(C39/F39)-1</f>
        <v>-0.0956161742187943</v>
      </c>
      <c r="J39" s="298" t="n">
        <f aca="false">(D39-G39)*100</f>
        <v>8.35250892625007</v>
      </c>
      <c r="K39" s="299" t="n">
        <v>17574</v>
      </c>
      <c r="L39" s="296" t="n">
        <v>15947</v>
      </c>
      <c r="M39" s="297" t="n">
        <f aca="false">L39/K39</f>
        <v>0.907420052350063</v>
      </c>
      <c r="N39" s="257" t="n">
        <v>21402</v>
      </c>
      <c r="O39" s="296" t="n">
        <v>17633</v>
      </c>
      <c r="P39" s="297" t="n">
        <f aca="false">O39/N39</f>
        <v>0.823894963087562</v>
      </c>
      <c r="Q39" s="297" t="n">
        <f aca="false">(K39/N39-1)</f>
        <v>-0.178861788617886</v>
      </c>
      <c r="R39" s="297" t="n">
        <f aca="false">(L39/O39)-1</f>
        <v>-0.0956161742187943</v>
      </c>
      <c r="S39" s="298" t="n">
        <f aca="false">(M39-P39)*100</f>
        <v>8.35250892625007</v>
      </c>
    </row>
    <row r="40" customFormat="false" ht="16" hidden="false" customHeight="true" outlineLevel="0" collapsed="false">
      <c r="A40" s="253" t="s">
        <v>108</v>
      </c>
      <c r="B40" s="295" t="n">
        <v>3960</v>
      </c>
      <c r="C40" s="296" t="n">
        <v>3235</v>
      </c>
      <c r="D40" s="297" t="n">
        <f aca="false">C40/B40</f>
        <v>0.816919191919192</v>
      </c>
      <c r="E40" s="257" t="n">
        <v>7920</v>
      </c>
      <c r="F40" s="296" t="n">
        <v>7363</v>
      </c>
      <c r="G40" s="297" t="n">
        <f aca="false">F40/E40</f>
        <v>0.929671717171717</v>
      </c>
      <c r="H40" s="297" t="n">
        <f aca="false">(B40/E40-1)</f>
        <v>-0.5</v>
      </c>
      <c r="I40" s="297" t="n">
        <f aca="false">(C40/F40)-1</f>
        <v>-0.560641043053103</v>
      </c>
      <c r="J40" s="298" t="n">
        <f aca="false">(D40-G40)*100</f>
        <v>-11.2752525252525</v>
      </c>
      <c r="K40" s="299" t="n">
        <v>3960</v>
      </c>
      <c r="L40" s="296" t="n">
        <v>3235</v>
      </c>
      <c r="M40" s="297" t="n">
        <f aca="false">L40/K40</f>
        <v>0.816919191919192</v>
      </c>
      <c r="N40" s="257" t="n">
        <v>7920</v>
      </c>
      <c r="O40" s="296" t="n">
        <v>7363</v>
      </c>
      <c r="P40" s="297" t="n">
        <f aca="false">O40/N40</f>
        <v>0.929671717171717</v>
      </c>
      <c r="Q40" s="297" t="n">
        <f aca="false">(K40/N40-1)</f>
        <v>-0.5</v>
      </c>
      <c r="R40" s="297" t="n">
        <f aca="false">(L40/O40)-1</f>
        <v>-0.560641043053103</v>
      </c>
      <c r="S40" s="298" t="n">
        <f aca="false">(M40-P40)*100</f>
        <v>-11.2752525252525</v>
      </c>
    </row>
    <row r="41" customFormat="false" ht="16" hidden="false" customHeight="true" outlineLevel="0" collapsed="false">
      <c r="A41" s="253" t="s">
        <v>113</v>
      </c>
      <c r="B41" s="295" t="n">
        <v>192</v>
      </c>
      <c r="C41" s="296" t="n">
        <v>83</v>
      </c>
      <c r="D41" s="297" t="n">
        <f aca="false">C41/B41</f>
        <v>0.432291666666667</v>
      </c>
      <c r="E41" s="257"/>
      <c r="F41" s="296"/>
      <c r="G41" s="297"/>
      <c r="H41" s="297"/>
      <c r="I41" s="297"/>
      <c r="J41" s="298"/>
      <c r="K41" s="299" t="n">
        <v>192</v>
      </c>
      <c r="L41" s="296" t="n">
        <v>83</v>
      </c>
      <c r="M41" s="297" t="n">
        <f aca="false">L41/K41</f>
        <v>0.432291666666667</v>
      </c>
      <c r="N41" s="257"/>
      <c r="O41" s="296"/>
      <c r="P41" s="297"/>
      <c r="Q41" s="297"/>
      <c r="R41" s="297"/>
      <c r="S41" s="298"/>
    </row>
    <row r="42" s="294" customFormat="true" ht="16" hidden="false" customHeight="true" outlineLevel="0" collapsed="false">
      <c r="A42" s="287" t="s">
        <v>159</v>
      </c>
      <c r="B42" s="288" t="n">
        <f aca="false">SUM(B43:B46)</f>
        <v>89286</v>
      </c>
      <c r="C42" s="289" t="n">
        <f aca="false">SUM(C43:C46)</f>
        <v>64038</v>
      </c>
      <c r="D42" s="290" t="n">
        <f aca="false">C42/B42</f>
        <v>0.717223304885424</v>
      </c>
      <c r="E42" s="291" t="n">
        <f aca="false">SUM(E43:E46)</f>
        <v>60812</v>
      </c>
      <c r="F42" s="289" t="n">
        <f aca="false">SUM(F43:F46)</f>
        <v>47211</v>
      </c>
      <c r="G42" s="290" t="n">
        <f aca="false">F42/E42</f>
        <v>0.776343484838519</v>
      </c>
      <c r="H42" s="290" t="n">
        <f aca="false">(B42/E42-1)</f>
        <v>0.468229954614221</v>
      </c>
      <c r="I42" s="290" t="n">
        <f aca="false">(C42/F42)-1</f>
        <v>0.356421173031709</v>
      </c>
      <c r="J42" s="292" t="n">
        <f aca="false">(D42-G42)*100</f>
        <v>-5.91201799530943</v>
      </c>
      <c r="K42" s="293" t="n">
        <f aca="false">SUM(K43:K46)</f>
        <v>89286</v>
      </c>
      <c r="L42" s="289" t="n">
        <f aca="false">SUM(L43:L46)</f>
        <v>64038</v>
      </c>
      <c r="M42" s="290" t="n">
        <f aca="false">L42/K42</f>
        <v>0.717223304885424</v>
      </c>
      <c r="N42" s="291" t="n">
        <f aca="false">SUM(N43:N46)</f>
        <v>60812</v>
      </c>
      <c r="O42" s="289" t="n">
        <f aca="false">SUM(O43:O46)</f>
        <v>47211</v>
      </c>
      <c r="P42" s="290" t="n">
        <f aca="false">O42/N42</f>
        <v>0.776343484838519</v>
      </c>
      <c r="Q42" s="290" t="n">
        <f aca="false">(K42/N42-1)</f>
        <v>0.468229954614221</v>
      </c>
      <c r="R42" s="290" t="n">
        <f aca="false">(L42/O42)-1</f>
        <v>0.356421173031709</v>
      </c>
      <c r="S42" s="292" t="n">
        <f aca="false">(M42-P42)*100</f>
        <v>-5.91201799530943</v>
      </c>
    </row>
    <row r="43" customFormat="false" ht="16" hidden="false" customHeight="true" outlineLevel="0" collapsed="false">
      <c r="A43" s="253" t="s">
        <v>106</v>
      </c>
      <c r="B43" s="295" t="n">
        <v>57050</v>
      </c>
      <c r="C43" s="296" t="n">
        <v>38189</v>
      </c>
      <c r="D43" s="297" t="n">
        <f aca="false">C43/B43</f>
        <v>0.669395267309378</v>
      </c>
      <c r="E43" s="257" t="n">
        <v>49652</v>
      </c>
      <c r="F43" s="296" t="n">
        <v>37348</v>
      </c>
      <c r="G43" s="297" t="n">
        <f aca="false">F43/E43</f>
        <v>0.752195279142834</v>
      </c>
      <c r="H43" s="297" t="n">
        <f aca="false">(B43/E43-1)</f>
        <v>0.148997019254008</v>
      </c>
      <c r="I43" s="297" t="n">
        <f aca="false">(C43/F43)-1</f>
        <v>0.0225179393809576</v>
      </c>
      <c r="J43" s="298" t="n">
        <f aca="false">(D43-G43)*100</f>
        <v>-8.28000118334564</v>
      </c>
      <c r="K43" s="299" t="n">
        <v>57050</v>
      </c>
      <c r="L43" s="296" t="n">
        <v>38189</v>
      </c>
      <c r="M43" s="297" t="n">
        <f aca="false">L43/K43</f>
        <v>0.669395267309378</v>
      </c>
      <c r="N43" s="257" t="n">
        <v>49652</v>
      </c>
      <c r="O43" s="296" t="n">
        <v>37348</v>
      </c>
      <c r="P43" s="297" t="n">
        <f aca="false">O43/N43</f>
        <v>0.752195279142834</v>
      </c>
      <c r="Q43" s="297" t="n">
        <f aca="false">(K43/N43-1)</f>
        <v>0.148997019254008</v>
      </c>
      <c r="R43" s="297" t="n">
        <f aca="false">(L43/O43)-1</f>
        <v>0.0225179393809576</v>
      </c>
      <c r="S43" s="298" t="n">
        <f aca="false">(M43-P43)*100</f>
        <v>-8.28000118334564</v>
      </c>
    </row>
    <row r="44" customFormat="false" ht="16" hidden="false" customHeight="true" outlineLevel="0" collapsed="false">
      <c r="A44" s="253" t="s">
        <v>107</v>
      </c>
      <c r="B44" s="295" t="n">
        <v>18444</v>
      </c>
      <c r="C44" s="296" t="n">
        <v>14726</v>
      </c>
      <c r="D44" s="297" t="n">
        <f aca="false">C44/B44</f>
        <v>0.798416829321189</v>
      </c>
      <c r="E44" s="257"/>
      <c r="F44" s="296"/>
      <c r="G44" s="297"/>
      <c r="H44" s="297"/>
      <c r="I44" s="297"/>
      <c r="J44" s="298"/>
      <c r="K44" s="299" t="n">
        <v>18444</v>
      </c>
      <c r="L44" s="296" t="n">
        <v>14726</v>
      </c>
      <c r="M44" s="297" t="n">
        <f aca="false">L44/K44</f>
        <v>0.798416829321189</v>
      </c>
      <c r="N44" s="257"/>
      <c r="O44" s="296"/>
      <c r="P44" s="297" t="e">
        <f aca="false">O44/N44</f>
        <v>#DIV/0!</v>
      </c>
      <c r="Q44" s="297" t="e">
        <f aca="false">(K44/N44-1)</f>
        <v>#DIV/0!</v>
      </c>
      <c r="R44" s="297" t="e">
        <f aca="false">(L44/O44)-1</f>
        <v>#DIV/0!</v>
      </c>
      <c r="S44" s="298" t="e">
        <f aca="false">(M44-P44)*100</f>
        <v>#DIV/0!</v>
      </c>
    </row>
    <row r="45" customFormat="false" ht="16" hidden="false" customHeight="true" outlineLevel="0" collapsed="false">
      <c r="A45" s="253" t="s">
        <v>108</v>
      </c>
      <c r="B45" s="295" t="n">
        <v>9900</v>
      </c>
      <c r="C45" s="296" t="n">
        <v>8474</v>
      </c>
      <c r="D45" s="297" t="n">
        <f aca="false">C45/B45</f>
        <v>0.855959595959596</v>
      </c>
      <c r="E45" s="257" t="n">
        <v>11160</v>
      </c>
      <c r="F45" s="296" t="n">
        <v>9863</v>
      </c>
      <c r="G45" s="297" t="n">
        <f aca="false">F45/E45</f>
        <v>0.883781362007169</v>
      </c>
      <c r="H45" s="297" t="n">
        <f aca="false">(B45/E45-1)</f>
        <v>-0.112903225806452</v>
      </c>
      <c r="I45" s="297" t="n">
        <f aca="false">(C45/F45)-1</f>
        <v>-0.140829362263003</v>
      </c>
      <c r="J45" s="298" t="n">
        <f aca="false">(D45-G45)*100</f>
        <v>-2.78217660475726</v>
      </c>
      <c r="K45" s="299" t="n">
        <v>9900</v>
      </c>
      <c r="L45" s="296" t="n">
        <v>8474</v>
      </c>
      <c r="M45" s="297" t="n">
        <f aca="false">L45/K45</f>
        <v>0.855959595959596</v>
      </c>
      <c r="N45" s="257" t="n">
        <v>11160</v>
      </c>
      <c r="O45" s="296" t="n">
        <v>9863</v>
      </c>
      <c r="P45" s="297" t="n">
        <f aca="false">O45/N45</f>
        <v>0.883781362007169</v>
      </c>
      <c r="Q45" s="297" t="n">
        <f aca="false">(K45/N45-1)</f>
        <v>-0.112903225806452</v>
      </c>
      <c r="R45" s="297" t="n">
        <f aca="false">(L45/O45)-1</f>
        <v>-0.140829362263003</v>
      </c>
      <c r="S45" s="298" t="n">
        <f aca="false">(M45-P45)*100</f>
        <v>-2.78217660475726</v>
      </c>
    </row>
    <row r="46" customFormat="false" ht="16" hidden="false" customHeight="true" outlineLevel="0" collapsed="false">
      <c r="A46" s="253" t="s">
        <v>113</v>
      </c>
      <c r="B46" s="295" t="n">
        <v>3892</v>
      </c>
      <c r="C46" s="296" t="n">
        <v>2649</v>
      </c>
      <c r="D46" s="297" t="n">
        <f aca="false">C46/B46</f>
        <v>0.680626927029805</v>
      </c>
      <c r="E46" s="257"/>
      <c r="F46" s="296"/>
      <c r="G46" s="297"/>
      <c r="H46" s="297"/>
      <c r="I46" s="297"/>
      <c r="J46" s="298"/>
      <c r="K46" s="299" t="n">
        <v>3892</v>
      </c>
      <c r="L46" s="296" t="n">
        <v>2649</v>
      </c>
      <c r="M46" s="297" t="n">
        <f aca="false">L46/K46</f>
        <v>0.680626927029805</v>
      </c>
      <c r="N46" s="257"/>
      <c r="O46" s="296"/>
      <c r="P46" s="297" t="e">
        <f aca="false">O46/N46</f>
        <v>#DIV/0!</v>
      </c>
      <c r="Q46" s="297" t="e">
        <f aca="false">(K46/N46-1)</f>
        <v>#DIV/0!</v>
      </c>
      <c r="R46" s="297" t="e">
        <f aca="false">(L46/O46)-1</f>
        <v>#DIV/0!</v>
      </c>
      <c r="S46" s="298" t="e">
        <f aca="false">(M46-P46)*100</f>
        <v>#DIV/0!</v>
      </c>
    </row>
    <row r="47" s="294" customFormat="true" ht="16" hidden="false" customHeight="true" outlineLevel="0" collapsed="false">
      <c r="A47" s="287" t="s">
        <v>161</v>
      </c>
      <c r="B47" s="288" t="n">
        <f aca="false">SUM(B48:B50)</f>
        <v>70749</v>
      </c>
      <c r="C47" s="289" t="n">
        <f aca="false">SUM(C48:C50)</f>
        <v>59289</v>
      </c>
      <c r="D47" s="290" t="n">
        <f aca="false">C47/B47</f>
        <v>0.838018911928084</v>
      </c>
      <c r="E47" s="291" t="n">
        <f aca="false">SUM(E48:E50)</f>
        <v>65822</v>
      </c>
      <c r="F47" s="289" t="n">
        <f aca="false">SUM(F48:F50)</f>
        <v>54020</v>
      </c>
      <c r="G47" s="290" t="n">
        <f aca="false">F47/E47</f>
        <v>0.820698246786789</v>
      </c>
      <c r="H47" s="290" t="n">
        <f aca="false">(B47/E47-1)</f>
        <v>0.0748533924827566</v>
      </c>
      <c r="I47" s="290" t="n">
        <f aca="false">(C47/F47)-1</f>
        <v>0.0975379489078119</v>
      </c>
      <c r="J47" s="292" t="n">
        <f aca="false">(D47-G47)*100</f>
        <v>1.73206651412952</v>
      </c>
      <c r="K47" s="293" t="n">
        <f aca="false">SUM(K48:K50)</f>
        <v>70749</v>
      </c>
      <c r="L47" s="289" t="n">
        <f aca="false">SUM(L48:L50)</f>
        <v>59289</v>
      </c>
      <c r="M47" s="290" t="n">
        <f aca="false">L47/K47</f>
        <v>0.838018911928084</v>
      </c>
      <c r="N47" s="291" t="n">
        <f aca="false">SUM(N48:N50)</f>
        <v>65822</v>
      </c>
      <c r="O47" s="289" t="n">
        <f aca="false">SUM(O48:O50)</f>
        <v>54020</v>
      </c>
      <c r="P47" s="290" t="n">
        <f aca="false">O47/N47</f>
        <v>0.820698246786789</v>
      </c>
      <c r="Q47" s="290" t="n">
        <f aca="false">(K47/N47-1)</f>
        <v>0.0748533924827566</v>
      </c>
      <c r="R47" s="290" t="n">
        <f aca="false">(L47/O47)-1</f>
        <v>0.0975379489078119</v>
      </c>
      <c r="S47" s="292" t="n">
        <f aca="false">(M47-P47)*100</f>
        <v>1.73206651412952</v>
      </c>
    </row>
    <row r="48" customFormat="false" ht="16" hidden="false" customHeight="true" outlineLevel="0" collapsed="false">
      <c r="A48" s="253" t="s">
        <v>106</v>
      </c>
      <c r="B48" s="295" t="n">
        <v>32907</v>
      </c>
      <c r="C48" s="296" t="n">
        <v>26646</v>
      </c>
      <c r="D48" s="297" t="n">
        <f aca="false">C48/B48</f>
        <v>0.809736530221533</v>
      </c>
      <c r="E48" s="257" t="n">
        <v>28386</v>
      </c>
      <c r="F48" s="296" t="n">
        <v>24004</v>
      </c>
      <c r="G48" s="297" t="n">
        <f aca="false">F48/E48</f>
        <v>0.845628126541253</v>
      </c>
      <c r="H48" s="297" t="n">
        <f aca="false">(B48/E48-1)</f>
        <v>0.159268653561615</v>
      </c>
      <c r="I48" s="297" t="n">
        <f aca="false">(C48/F48)-1</f>
        <v>0.110064989168472</v>
      </c>
      <c r="J48" s="298" t="n">
        <f aca="false">(D48-G48)*100</f>
        <v>-3.58915963197194</v>
      </c>
      <c r="K48" s="299" t="n">
        <v>32907</v>
      </c>
      <c r="L48" s="296" t="n">
        <v>26646</v>
      </c>
      <c r="M48" s="300" t="n">
        <f aca="false">L48/K48</f>
        <v>0.809736530221533</v>
      </c>
      <c r="N48" s="301" t="n">
        <v>28386</v>
      </c>
      <c r="O48" s="302" t="n">
        <v>24004</v>
      </c>
      <c r="P48" s="297" t="n">
        <f aca="false">O48/N48</f>
        <v>0.845628126541253</v>
      </c>
      <c r="Q48" s="297" t="n">
        <f aca="false">(K48/N48-1)</f>
        <v>0.159268653561615</v>
      </c>
      <c r="R48" s="297" t="n">
        <f aca="false">(L48/O48)-1</f>
        <v>0.110064989168472</v>
      </c>
      <c r="S48" s="298" t="n">
        <f aca="false">(M48-P48)*100</f>
        <v>-3.58915963197194</v>
      </c>
    </row>
    <row r="49" customFormat="false" ht="16" hidden="false" customHeight="true" outlineLevel="0" collapsed="false">
      <c r="A49" s="253" t="s">
        <v>107</v>
      </c>
      <c r="B49" s="295" t="n">
        <v>24882</v>
      </c>
      <c r="C49" s="296" t="n">
        <v>21272</v>
      </c>
      <c r="D49" s="297" t="n">
        <f aca="false">C49/B49</f>
        <v>0.854915199742786</v>
      </c>
      <c r="E49" s="257" t="n">
        <v>26276</v>
      </c>
      <c r="F49" s="296" t="n">
        <v>19638</v>
      </c>
      <c r="G49" s="297" t="n">
        <f aca="false">F49/E49</f>
        <v>0.747374029532653</v>
      </c>
      <c r="H49" s="297" t="n">
        <f aca="false">(B49/E49-1)</f>
        <v>-0.0530522149490029</v>
      </c>
      <c r="I49" s="297" t="n">
        <f aca="false">(C49/F49)-1</f>
        <v>0.0832060291272023</v>
      </c>
      <c r="J49" s="298" t="n">
        <f aca="false">(D49-G49)*100</f>
        <v>10.7541170210133</v>
      </c>
      <c r="K49" s="299" t="n">
        <v>24882</v>
      </c>
      <c r="L49" s="296" t="n">
        <v>21272</v>
      </c>
      <c r="M49" s="300" t="n">
        <f aca="false">L49/K49</f>
        <v>0.854915199742786</v>
      </c>
      <c r="N49" s="301" t="n">
        <v>26276</v>
      </c>
      <c r="O49" s="302" t="n">
        <v>19638</v>
      </c>
      <c r="P49" s="297" t="n">
        <f aca="false">O49/N49</f>
        <v>0.747374029532653</v>
      </c>
      <c r="Q49" s="297" t="n">
        <f aca="false">(K49/N49-1)</f>
        <v>-0.0530522149490029</v>
      </c>
      <c r="R49" s="297" t="n">
        <f aca="false">(L49/O49)-1</f>
        <v>0.0832060291272023</v>
      </c>
      <c r="S49" s="298" t="n">
        <f aca="false">(M49-P49)*100</f>
        <v>10.7541170210133</v>
      </c>
    </row>
    <row r="50" customFormat="false" ht="16" hidden="false" customHeight="true" outlineLevel="0" collapsed="false">
      <c r="A50" s="253" t="s">
        <v>108</v>
      </c>
      <c r="B50" s="295" t="n">
        <v>12960</v>
      </c>
      <c r="C50" s="296" t="n">
        <v>11371</v>
      </c>
      <c r="D50" s="297" t="n">
        <f aca="false">C50/B50</f>
        <v>0.877391975308642</v>
      </c>
      <c r="E50" s="257" t="n">
        <v>11160</v>
      </c>
      <c r="F50" s="296" t="n">
        <v>10378</v>
      </c>
      <c r="G50" s="297" t="n">
        <f aca="false">F50/E50</f>
        <v>0.929928315412186</v>
      </c>
      <c r="H50" s="297" t="n">
        <f aca="false">(B50/E50-1)</f>
        <v>0.161290322580645</v>
      </c>
      <c r="I50" s="297" t="n">
        <f aca="false">(C50/F50)-1</f>
        <v>0.0956831759491232</v>
      </c>
      <c r="J50" s="298" t="n">
        <f aca="false">(D50-G50)*100</f>
        <v>-5.25363401035444</v>
      </c>
      <c r="K50" s="299" t="n">
        <v>12960</v>
      </c>
      <c r="L50" s="296" t="n">
        <v>11371</v>
      </c>
      <c r="M50" s="300" t="n">
        <f aca="false">L50/K50</f>
        <v>0.877391975308642</v>
      </c>
      <c r="N50" s="301" t="n">
        <v>11160</v>
      </c>
      <c r="O50" s="302" t="n">
        <v>10378</v>
      </c>
      <c r="P50" s="297" t="n">
        <f aca="false">O50/N50</f>
        <v>0.929928315412186</v>
      </c>
      <c r="Q50" s="297" t="n">
        <f aca="false">(K50/N50-1)</f>
        <v>0.161290322580645</v>
      </c>
      <c r="R50" s="297" t="n">
        <f aca="false">(L50/O50)-1</f>
        <v>0.0956831759491232</v>
      </c>
      <c r="S50" s="298" t="n">
        <f aca="false">(M50-P50)*100</f>
        <v>-5.25363401035444</v>
      </c>
    </row>
    <row r="51" s="294" customFormat="true" ht="16.35" hidden="false" customHeight="true" outlineLevel="0" collapsed="false">
      <c r="A51" s="303" t="s">
        <v>200</v>
      </c>
      <c r="B51" s="304" t="n">
        <v>1125454</v>
      </c>
      <c r="C51" s="305" t="n">
        <v>909853</v>
      </c>
      <c r="D51" s="306" t="n">
        <f aca="false">C51/B51</f>
        <v>0.808431975007419</v>
      </c>
      <c r="E51" s="307" t="n">
        <v>1054296</v>
      </c>
      <c r="F51" s="305" t="n">
        <v>822061</v>
      </c>
      <c r="G51" s="306" t="n">
        <f aca="false">F51/E51</f>
        <v>0.779725048752912</v>
      </c>
      <c r="H51" s="306" t="n">
        <f aca="false">(B51/E51-1)</f>
        <v>0.0674933794683845</v>
      </c>
      <c r="I51" s="306" t="n">
        <f aca="false">(C51/F51)-1</f>
        <v>0.106794994532036</v>
      </c>
      <c r="J51" s="308" t="n">
        <f aca="false">(D51-G51)*100</f>
        <v>2.87069262545073</v>
      </c>
      <c r="K51" s="309" t="n">
        <v>1125454</v>
      </c>
      <c r="L51" s="305" t="n">
        <v>909853</v>
      </c>
      <c r="M51" s="306" t="n">
        <f aca="false">L51/K51</f>
        <v>0.808431975007419</v>
      </c>
      <c r="N51" s="307" t="n">
        <v>1054296</v>
      </c>
      <c r="O51" s="305" t="n">
        <v>822061</v>
      </c>
      <c r="P51" s="306" t="n">
        <f aca="false">O51/N51</f>
        <v>0.779725048752912</v>
      </c>
      <c r="Q51" s="306" t="n">
        <f aca="false">(K51/N51-1)</f>
        <v>0.0674933794683845</v>
      </c>
      <c r="R51" s="306" t="n">
        <f aca="false">(L51/O51)-1</f>
        <v>0.106794994532036</v>
      </c>
      <c r="S51" s="308" t="n">
        <f aca="false">(M51-P51)*100</f>
        <v>2.87069262545073</v>
      </c>
    </row>
    <row r="52" customFormat="false" ht="18.7" hidden="false" customHeight="true" outlineLevel="0" collapsed="false">
      <c r="A52" s="157" t="s">
        <v>201</v>
      </c>
    </row>
    <row r="53" customFormat="false" ht="12.15" hidden="false" customHeight="true" outlineLevel="0" collapsed="false">
      <c r="A53" s="157" t="s">
        <v>88</v>
      </c>
    </row>
    <row r="54" customFormat="false" ht="14.8" hidden="false" customHeight="false" outlineLevel="0" collapsed="false">
      <c r="A54" s="157" t="s">
        <v>89</v>
      </c>
      <c r="C54" s="31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A3:S3 A4">
    <cfRule type="cellIs" priority="2" operator="lessThan" aboveAverage="0" equalAverage="0" bottom="0" percent="0" rank="0" text="" dxfId="105">
      <formula>0</formula>
    </cfRule>
  </conditionalFormatting>
  <conditionalFormatting sqref="H8:J11 H51:J51 Q51:S51 H13:J18 Q8:S18 H20:J26 H28:J49 Q20:S49">
    <cfRule type="cellIs" priority="3" operator="lessThan" aboveAverage="0" equalAverage="0" bottom="0" percent="0" rank="0" text="" dxfId="106">
      <formula>0</formula>
    </cfRule>
    <cfRule type="cellIs" priority="4" operator="greaterThanOrEqual" aboveAverage="0" equalAverage="0" bottom="0" percent="0" rank="0" text="" dxfId="107">
      <formula>0</formula>
    </cfRule>
  </conditionalFormatting>
  <conditionalFormatting sqref="H19:J19">
    <cfRule type="cellIs" priority="5" operator="lessThan" aboveAverage="0" equalAverage="0" bottom="0" percent="0" rank="0" text="" dxfId="108">
      <formula>0</formula>
    </cfRule>
    <cfRule type="cellIs" priority="6" operator="greaterThanOrEqual" aboveAverage="0" equalAverage="0" bottom="0" percent="0" rank="0" text="" dxfId="109">
      <formula>0</formula>
    </cfRule>
  </conditionalFormatting>
  <conditionalFormatting sqref="Q19:S19">
    <cfRule type="cellIs" priority="7" operator="lessThan" aboveAverage="0" equalAverage="0" bottom="0" percent="0" rank="0" text="" dxfId="110">
      <formula>0</formula>
    </cfRule>
    <cfRule type="cellIs" priority="8" operator="greaterThanOrEqual" aboveAverage="0" equalAverage="0" bottom="0" percent="0" rank="0" text="" dxfId="111">
      <formula>0</formula>
    </cfRule>
  </conditionalFormatting>
  <conditionalFormatting sqref="H50:J50">
    <cfRule type="cellIs" priority="9" operator="lessThan" aboveAverage="0" equalAverage="0" bottom="0" percent="0" rank="0" text="" dxfId="112">
      <formula>0</formula>
    </cfRule>
    <cfRule type="cellIs" priority="10" operator="greaterThanOrEqual" aboveAverage="0" equalAverage="0" bottom="0" percent="0" rank="0" text="" dxfId="113">
      <formula>0</formula>
    </cfRule>
  </conditionalFormatting>
  <conditionalFormatting sqref="Q50:S50">
    <cfRule type="cellIs" priority="11" operator="lessThan" aboveAverage="0" equalAverage="0" bottom="0" percent="0" rank="0" text="" dxfId="114">
      <formula>0</formula>
    </cfRule>
    <cfRule type="cellIs" priority="12" operator="greaterThanOrEqual" aboveAverage="0" equalAverage="0" bottom="0" percent="0" rank="0" text="" dxfId="115">
      <formula>0</formula>
    </cfRule>
  </conditionalFormatting>
  <conditionalFormatting sqref="H27:J27">
    <cfRule type="cellIs" priority="13" operator="lessThan" aboveAverage="0" equalAverage="0" bottom="0" percent="0" rank="0" text="" dxfId="116">
      <formula>0</formula>
    </cfRule>
    <cfRule type="cellIs" priority="14" operator="greaterThanOrEqual" aboveAverage="0" equalAverage="0" bottom="0" percent="0" rank="0" text="" dxfId="117">
      <formula>0</formula>
    </cfRule>
  </conditionalFormatting>
  <conditionalFormatting sqref="H12:J12">
    <cfRule type="cellIs" priority="15" operator="lessThan" aboveAverage="0" equalAverage="0" bottom="0" percent="0" rank="0" text="" dxfId="118">
      <formula>0</formula>
    </cfRule>
    <cfRule type="cellIs" priority="16" operator="greaterThanOrEqual" aboveAverage="0" equalAverage="0" bottom="0" percent="0" rank="0" text="" dxfId="1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1.74"/>
    <col collapsed="false" customWidth="true" hidden="false" outlineLevel="0" max="3" min="2" style="272" width="12.37"/>
    <col collapsed="false" customWidth="true" hidden="false" outlineLevel="0" max="4" min="4" style="272" width="11.74"/>
    <col collapsed="false" customWidth="true" hidden="false" outlineLevel="0" max="6" min="5" style="272" width="12.37"/>
    <col collapsed="false" customWidth="true" hidden="false" outlineLevel="0" max="7" min="7" style="272" width="10.61"/>
    <col collapsed="false" customWidth="true" hidden="false" outlineLevel="0" max="8" min="8" style="272" width="11.5"/>
    <col collapsed="false" customWidth="true" hidden="false" outlineLevel="0" max="9" min="9" style="272" width="9.99"/>
    <col collapsed="false" customWidth="true" hidden="false" outlineLevel="0" max="10" min="10" style="272" width="7.61"/>
    <col collapsed="false" customWidth="true" hidden="false" outlineLevel="0" max="12" min="11" style="272" width="12.37"/>
    <col collapsed="false" customWidth="true" hidden="false" outlineLevel="0" max="13" min="13" style="272" width="11.12"/>
    <col collapsed="false" customWidth="true" hidden="false" outlineLevel="0" max="15" min="14" style="272" width="12.37"/>
    <col collapsed="false" customWidth="true" hidden="false" outlineLevel="0" max="16" min="16" style="272" width="11.12"/>
    <col collapsed="false" customWidth="true" hidden="false" outlineLevel="0" max="17" min="17" style="272" width="11.5"/>
    <col collapsed="false" customWidth="true" hidden="false" outlineLevel="0" max="18" min="18" style="272" width="11.12"/>
    <col collapsed="false" customWidth="true" hidden="false" outlineLevel="0" max="19" min="19" style="272" width="7.87"/>
    <col collapsed="false" customWidth="false" hidden="false" outlineLevel="0" max="257" min="20" style="272" width="7.99"/>
  </cols>
  <sheetData>
    <row r="1" customFormat="false" ht="21.55" hidden="false" customHeight="false" outlineLevel="0" collapsed="false">
      <c r="A1" s="311" t="s">
        <v>45</v>
      </c>
      <c r="B1" s="311"/>
    </row>
    <row r="2" customFormat="false" ht="6.6" hidden="false" customHeight="true" outlineLevel="0" collapsed="false"/>
    <row r="3" s="313" customFormat="true" ht="25.6" hidden="false" customHeight="true" outlineLevel="0" collapsed="false">
      <c r="A3" s="312" t="s">
        <v>202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</row>
    <row r="4" s="313" customFormat="true" ht="21.4" hidden="false" customHeight="true" outlineLevel="0" collapsed="false">
      <c r="A4" s="275" t="s">
        <v>203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</row>
    <row r="5" s="315" customFormat="true" ht="18.7" hidden="false" customHeight="true" outlineLevel="0" collapsed="false">
      <c r="A5" s="314" t="s">
        <v>204</v>
      </c>
      <c r="B5" s="168" t="s">
        <v>95</v>
      </c>
      <c r="C5" s="168"/>
      <c r="D5" s="168"/>
      <c r="E5" s="168"/>
      <c r="F5" s="168"/>
      <c r="G5" s="168"/>
      <c r="H5" s="168"/>
      <c r="I5" s="168"/>
      <c r="J5" s="168"/>
      <c r="K5" s="169" t="s">
        <v>96</v>
      </c>
      <c r="L5" s="169"/>
      <c r="M5" s="169"/>
      <c r="N5" s="169"/>
      <c r="O5" s="169"/>
      <c r="P5" s="169"/>
      <c r="Q5" s="169"/>
      <c r="R5" s="169"/>
      <c r="S5" s="169"/>
    </row>
    <row r="6" s="276" customFormat="true" ht="17.5" hidden="false" customHeight="true" outlineLevel="0" collapsed="false">
      <c r="A6" s="314"/>
      <c r="B6" s="316" t="s">
        <v>97</v>
      </c>
      <c r="C6" s="316"/>
      <c r="D6" s="316"/>
      <c r="E6" s="316" t="s">
        <v>98</v>
      </c>
      <c r="F6" s="316"/>
      <c r="G6" s="316"/>
      <c r="H6" s="317" t="s">
        <v>99</v>
      </c>
      <c r="I6" s="317"/>
      <c r="J6" s="317"/>
      <c r="K6" s="318" t="s">
        <v>100</v>
      </c>
      <c r="L6" s="318"/>
      <c r="M6" s="318"/>
      <c r="N6" s="319" t="s">
        <v>101</v>
      </c>
      <c r="O6" s="319"/>
      <c r="P6" s="319"/>
      <c r="Q6" s="317" t="s">
        <v>99</v>
      </c>
      <c r="R6" s="317"/>
      <c r="S6" s="317"/>
    </row>
    <row r="7" customFormat="false" ht="30.3" hidden="false" customHeight="true" outlineLevel="0" collapsed="false">
      <c r="A7" s="314"/>
      <c r="B7" s="175" t="s">
        <v>65</v>
      </c>
      <c r="C7" s="176" t="s">
        <v>102</v>
      </c>
      <c r="D7" s="177" t="s">
        <v>103</v>
      </c>
      <c r="E7" s="178" t="s">
        <v>65</v>
      </c>
      <c r="F7" s="176" t="s">
        <v>102</v>
      </c>
      <c r="G7" s="177" t="s">
        <v>103</v>
      </c>
      <c r="H7" s="179" t="s">
        <v>104</v>
      </c>
      <c r="I7" s="179" t="s">
        <v>105</v>
      </c>
      <c r="J7" s="177" t="s">
        <v>103</v>
      </c>
      <c r="K7" s="180" t="s">
        <v>65</v>
      </c>
      <c r="L7" s="176" t="s">
        <v>102</v>
      </c>
      <c r="M7" s="181" t="s">
        <v>103</v>
      </c>
      <c r="N7" s="178" t="s">
        <v>65</v>
      </c>
      <c r="O7" s="182" t="s">
        <v>105</v>
      </c>
      <c r="P7" s="183" t="s">
        <v>103</v>
      </c>
      <c r="Q7" s="179" t="s">
        <v>104</v>
      </c>
      <c r="R7" s="179" t="s">
        <v>105</v>
      </c>
      <c r="S7" s="184" t="s">
        <v>103</v>
      </c>
    </row>
    <row r="8" s="286" customFormat="true" ht="19.05" hidden="false" customHeight="true" outlineLevel="0" collapsed="false">
      <c r="A8" s="320" t="s">
        <v>116</v>
      </c>
      <c r="B8" s="321" t="n">
        <f aca="false">B9+B33+B48+B59+B79</f>
        <v>1396328</v>
      </c>
      <c r="C8" s="322" t="n">
        <f aca="false">C9+C33+C48+C59+C79</f>
        <v>1150009</v>
      </c>
      <c r="D8" s="323" t="n">
        <f aca="false">C8/B8</f>
        <v>0.823595172480964</v>
      </c>
      <c r="E8" s="321" t="n">
        <f aca="false">E9+E33+E48+E59+E79</f>
        <v>1277517</v>
      </c>
      <c r="F8" s="322" t="n">
        <f aca="false">F9+F33+F48+F59+F79</f>
        <v>1040163</v>
      </c>
      <c r="G8" s="324" t="n">
        <f aca="false">F8/E8</f>
        <v>0.814206777678888</v>
      </c>
      <c r="H8" s="323" t="n">
        <f aca="false">(B8/E8-1)</f>
        <v>0.0930015021326527</v>
      </c>
      <c r="I8" s="323" t="n">
        <f aca="false">(C8/F8)-1</f>
        <v>0.105604602355592</v>
      </c>
      <c r="J8" s="325" t="n">
        <f aca="false">(D8-G8)*100</f>
        <v>0.938839480207632</v>
      </c>
      <c r="K8" s="326" t="n">
        <f aca="false">K9+K33+K48+K59+K79</f>
        <v>1396328</v>
      </c>
      <c r="L8" s="322" t="n">
        <f aca="false">L9+L33+L48+L59+L79</f>
        <v>1150009</v>
      </c>
      <c r="M8" s="324" t="n">
        <f aca="false">L8/K8</f>
        <v>0.823595172480964</v>
      </c>
      <c r="N8" s="321" t="n">
        <f aca="false">N9+N33+N48+N59+N79</f>
        <v>1277517</v>
      </c>
      <c r="O8" s="322" t="n">
        <f aca="false">O9+O33+O48+O59+O79</f>
        <v>1040163</v>
      </c>
      <c r="P8" s="324" t="n">
        <f aca="false">O8/N8</f>
        <v>0.814206777678888</v>
      </c>
      <c r="Q8" s="323" t="n">
        <f aca="false">(K8/N8-1)</f>
        <v>0.0930015021326527</v>
      </c>
      <c r="R8" s="323" t="n">
        <f aca="false">(L8/O8)-1</f>
        <v>0.105604602355592</v>
      </c>
      <c r="S8" s="325" t="n">
        <f aca="false">(M8-P8)*100</f>
        <v>0.938839480207632</v>
      </c>
    </row>
    <row r="9" s="334" customFormat="true" ht="19.05" hidden="false" customHeight="true" outlineLevel="0" collapsed="false">
      <c r="A9" s="327" t="s">
        <v>205</v>
      </c>
      <c r="B9" s="328" t="n">
        <f aca="false">SUM(B10:B32)</f>
        <v>383503</v>
      </c>
      <c r="C9" s="329" t="n">
        <f aca="false">SUM(C10:C32)</f>
        <v>333193</v>
      </c>
      <c r="D9" s="330" t="n">
        <f aca="false">C9/B9</f>
        <v>0.868814585544311</v>
      </c>
      <c r="E9" s="328" t="n">
        <f aca="false">SUM(E10:E32)</f>
        <v>349262</v>
      </c>
      <c r="F9" s="329" t="n">
        <f aca="false">SUM(F10:F32)</f>
        <v>301234</v>
      </c>
      <c r="G9" s="331" t="n">
        <f aca="false">F9/E9</f>
        <v>0.862487187269156</v>
      </c>
      <c r="H9" s="330" t="n">
        <f aca="false">(B9/E9-1)</f>
        <v>0.098038149011344</v>
      </c>
      <c r="I9" s="330" t="n">
        <f aca="false">(C9/F9)-1</f>
        <v>0.106093601651872</v>
      </c>
      <c r="J9" s="332" t="n">
        <f aca="false">(D9-G9)*100</f>
        <v>0.632739827515516</v>
      </c>
      <c r="K9" s="333" t="n">
        <f aca="false">SUM(K10:K32)</f>
        <v>383503</v>
      </c>
      <c r="L9" s="328" t="n">
        <f aca="false">SUM(L10:L32)</f>
        <v>333193</v>
      </c>
      <c r="M9" s="331" t="n">
        <f aca="false">L9/K9</f>
        <v>0.868814585544311</v>
      </c>
      <c r="N9" s="328" t="n">
        <f aca="false">SUM(N10:N32)</f>
        <v>349262</v>
      </c>
      <c r="O9" s="329" t="n">
        <f aca="false">SUM(O10:O32)</f>
        <v>301234</v>
      </c>
      <c r="P9" s="331" t="n">
        <f aca="false">O9/N9</f>
        <v>0.862487187269156</v>
      </c>
      <c r="Q9" s="330" t="n">
        <f aca="false">(K9/N9-1)</f>
        <v>0.098038149011344</v>
      </c>
      <c r="R9" s="330" t="n">
        <f aca="false">(L9/O9)-1</f>
        <v>0.106093601651872</v>
      </c>
      <c r="S9" s="332" t="n">
        <f aca="false">(M9-P9)*100</f>
        <v>0.632739827515516</v>
      </c>
    </row>
    <row r="10" customFormat="false" ht="19.05" hidden="false" customHeight="true" outlineLevel="0" collapsed="false">
      <c r="A10" s="335" t="s">
        <v>206</v>
      </c>
      <c r="B10" s="336" t="n">
        <v>79247</v>
      </c>
      <c r="C10" s="337" t="n">
        <v>67269</v>
      </c>
      <c r="D10" s="338" t="n">
        <f aca="false">C10/B10</f>
        <v>0.848852322485394</v>
      </c>
      <c r="E10" s="336" t="n">
        <v>79037</v>
      </c>
      <c r="F10" s="337" t="n">
        <v>67073</v>
      </c>
      <c r="G10" s="339" t="n">
        <f aca="false">F10/E10</f>
        <v>0.848627857838734</v>
      </c>
      <c r="H10" s="338" t="n">
        <f aca="false">(B10/E10-1)</f>
        <v>0.00265698343813647</v>
      </c>
      <c r="I10" s="338" t="n">
        <f aca="false">(C10/F10)-1</f>
        <v>0.00292218925648169</v>
      </c>
      <c r="J10" s="340" t="n">
        <f aca="false">(D10-G10)*100</f>
        <v>0.0224464646660039</v>
      </c>
      <c r="K10" s="336" t="n">
        <v>79247</v>
      </c>
      <c r="L10" s="337" t="n">
        <v>67269</v>
      </c>
      <c r="M10" s="339" t="n">
        <f aca="false">L10/K10</f>
        <v>0.848852322485394</v>
      </c>
      <c r="N10" s="336" t="n">
        <v>79037</v>
      </c>
      <c r="O10" s="337" t="n">
        <v>67073</v>
      </c>
      <c r="P10" s="339" t="n">
        <f aca="false">O10/N10</f>
        <v>0.848627857838734</v>
      </c>
      <c r="Q10" s="338" t="n">
        <f aca="false">(K10/N10-1)</f>
        <v>0.00265698343813647</v>
      </c>
      <c r="R10" s="338" t="n">
        <f aca="false">(L10/O10)-1</f>
        <v>0.00292218925648169</v>
      </c>
      <c r="S10" s="340" t="n">
        <f aca="false">(M10-P10)*100</f>
        <v>0.0224464646660039</v>
      </c>
    </row>
    <row r="11" customFormat="false" ht="19.05" hidden="false" customHeight="true" outlineLevel="0" collapsed="false">
      <c r="A11" s="335" t="s">
        <v>207</v>
      </c>
      <c r="B11" s="336" t="n">
        <v>35186</v>
      </c>
      <c r="C11" s="337" t="n">
        <v>32097</v>
      </c>
      <c r="D11" s="338" t="n">
        <f aca="false">C11/B11</f>
        <v>0.912209401466492</v>
      </c>
      <c r="E11" s="336" t="n">
        <v>37579</v>
      </c>
      <c r="F11" s="337" t="n">
        <v>34766</v>
      </c>
      <c r="G11" s="339" t="n">
        <f aca="false">F11/E11</f>
        <v>0.92514436254291</v>
      </c>
      <c r="H11" s="338" t="n">
        <f aca="false">(B11/E11-1)</f>
        <v>-0.0636791825221533</v>
      </c>
      <c r="I11" s="338" t="n">
        <f aca="false">(C11/F11)-1</f>
        <v>-0.0767704078697579</v>
      </c>
      <c r="J11" s="340" t="n">
        <f aca="false">(D11-G11)*100</f>
        <v>-1.29349610764172</v>
      </c>
      <c r="K11" s="336" t="n">
        <v>35186</v>
      </c>
      <c r="L11" s="337" t="n">
        <v>32097</v>
      </c>
      <c r="M11" s="339" t="n">
        <f aca="false">L11/K11</f>
        <v>0.912209401466492</v>
      </c>
      <c r="N11" s="336" t="n">
        <v>37579</v>
      </c>
      <c r="O11" s="337" t="n">
        <v>34766</v>
      </c>
      <c r="P11" s="339" t="n">
        <f aca="false">O11/N11</f>
        <v>0.92514436254291</v>
      </c>
      <c r="Q11" s="338" t="n">
        <f aca="false">(K11/N11-1)</f>
        <v>-0.0636791825221533</v>
      </c>
      <c r="R11" s="338" t="n">
        <f aca="false">(L11/O11)-1</f>
        <v>-0.0767704078697579</v>
      </c>
      <c r="S11" s="340" t="n">
        <f aca="false">(M11-P11)*100</f>
        <v>-1.29349610764172</v>
      </c>
    </row>
    <row r="12" customFormat="false" ht="19.05" hidden="false" customHeight="true" outlineLevel="0" collapsed="false">
      <c r="A12" s="335" t="s">
        <v>208</v>
      </c>
      <c r="B12" s="336" t="n">
        <v>31750</v>
      </c>
      <c r="C12" s="337" t="n">
        <v>25557</v>
      </c>
      <c r="D12" s="338" t="n">
        <f aca="false">C12/B12</f>
        <v>0.804944881889764</v>
      </c>
      <c r="E12" s="336" t="n">
        <v>22238</v>
      </c>
      <c r="F12" s="337" t="n">
        <v>19314</v>
      </c>
      <c r="G12" s="339" t="n">
        <f aca="false">F12/E12</f>
        <v>0.868513355517583</v>
      </c>
      <c r="H12" s="338" t="n">
        <f aca="false">(B12/E12-1)</f>
        <v>0.427736307221873</v>
      </c>
      <c r="I12" s="338" t="n">
        <f aca="false">(C12/F12)-1</f>
        <v>0.323237030133582</v>
      </c>
      <c r="J12" s="340" t="n">
        <f aca="false">(D12-G12)*100</f>
        <v>-6.35684736278187</v>
      </c>
      <c r="K12" s="336" t="n">
        <v>31750</v>
      </c>
      <c r="L12" s="337" t="n">
        <v>25557</v>
      </c>
      <c r="M12" s="339" t="n">
        <f aca="false">L12/K12</f>
        <v>0.804944881889764</v>
      </c>
      <c r="N12" s="336" t="n">
        <v>22238</v>
      </c>
      <c r="O12" s="337" t="n">
        <v>19314</v>
      </c>
      <c r="P12" s="339" t="n">
        <f aca="false">O12/N12</f>
        <v>0.868513355517583</v>
      </c>
      <c r="Q12" s="338" t="n">
        <f aca="false">(K12/N12-1)</f>
        <v>0.427736307221873</v>
      </c>
      <c r="R12" s="338" t="n">
        <f aca="false">(L12/O12)-1</f>
        <v>0.323237030133582</v>
      </c>
      <c r="S12" s="340" t="n">
        <f aca="false">(M12-P12)*100</f>
        <v>-6.35684736278187</v>
      </c>
    </row>
    <row r="13" customFormat="false" ht="19.05" hidden="false" customHeight="true" outlineLevel="0" collapsed="false">
      <c r="A13" s="335" t="s">
        <v>209</v>
      </c>
      <c r="B13" s="336" t="n">
        <v>25281</v>
      </c>
      <c r="C13" s="337" t="n">
        <v>22845</v>
      </c>
      <c r="D13" s="338" t="n">
        <f aca="false">C13/B13</f>
        <v>0.903643052094458</v>
      </c>
      <c r="E13" s="336" t="n">
        <v>29811</v>
      </c>
      <c r="F13" s="337" t="n">
        <v>26628</v>
      </c>
      <c r="G13" s="339" t="n">
        <f aca="false">F13/E13</f>
        <v>0.893227332192815</v>
      </c>
      <c r="H13" s="338" t="n">
        <f aca="false">(B13/E13-1)</f>
        <v>-0.151957331186475</v>
      </c>
      <c r="I13" s="338" t="n">
        <f aca="false">(C13/F13)-1</f>
        <v>-0.14206849932402</v>
      </c>
      <c r="J13" s="340" t="n">
        <f aca="false">(D13-G13)*100</f>
        <v>1.04157199016436</v>
      </c>
      <c r="K13" s="336" t="n">
        <v>25281</v>
      </c>
      <c r="L13" s="337" t="n">
        <v>22845</v>
      </c>
      <c r="M13" s="339" t="n">
        <f aca="false">L13/K13</f>
        <v>0.903643052094458</v>
      </c>
      <c r="N13" s="336" t="n">
        <v>29811</v>
      </c>
      <c r="O13" s="337" t="n">
        <v>26628</v>
      </c>
      <c r="P13" s="339" t="n">
        <f aca="false">O13/N13</f>
        <v>0.893227332192815</v>
      </c>
      <c r="Q13" s="338" t="n">
        <f aca="false">(K13/N13-1)</f>
        <v>-0.151957331186475</v>
      </c>
      <c r="R13" s="338" t="n">
        <f aca="false">(L13/O13)-1</f>
        <v>-0.14206849932402</v>
      </c>
      <c r="S13" s="340" t="n">
        <f aca="false">(M13-P13)*100</f>
        <v>1.04157199016436</v>
      </c>
    </row>
    <row r="14" customFormat="false" ht="19.05" hidden="false" customHeight="true" outlineLevel="0" collapsed="false">
      <c r="A14" s="335" t="s">
        <v>210</v>
      </c>
      <c r="B14" s="336" t="n">
        <v>24142</v>
      </c>
      <c r="C14" s="337" t="n">
        <v>21833</v>
      </c>
      <c r="D14" s="338" t="n">
        <f aca="false">C14/B14</f>
        <v>0.904357551155662</v>
      </c>
      <c r="E14" s="336" t="n">
        <v>23368</v>
      </c>
      <c r="F14" s="337" t="n">
        <v>21291</v>
      </c>
      <c r="G14" s="339" t="n">
        <f aca="false">F14/E14</f>
        <v>0.91111776788771</v>
      </c>
      <c r="H14" s="338" t="n">
        <f aca="false">(B14/E14-1)</f>
        <v>0.03312221841835</v>
      </c>
      <c r="I14" s="338" t="n">
        <f aca="false">(C14/F14)-1</f>
        <v>0.0254567657695739</v>
      </c>
      <c r="J14" s="340" t="n">
        <f aca="false">(D14-G14)*100</f>
        <v>-0.676021673204741</v>
      </c>
      <c r="K14" s="336" t="n">
        <v>24142</v>
      </c>
      <c r="L14" s="337" t="n">
        <v>21833</v>
      </c>
      <c r="M14" s="339" t="n">
        <f aca="false">L14/K14</f>
        <v>0.904357551155662</v>
      </c>
      <c r="N14" s="336" t="n">
        <v>23368</v>
      </c>
      <c r="O14" s="337" t="n">
        <v>21291</v>
      </c>
      <c r="P14" s="339" t="n">
        <f aca="false">O14/N14</f>
        <v>0.91111776788771</v>
      </c>
      <c r="Q14" s="338" t="n">
        <f aca="false">(K14/N14-1)</f>
        <v>0.03312221841835</v>
      </c>
      <c r="R14" s="338" t="n">
        <f aca="false">(L14/O14)-1</f>
        <v>0.0254567657695739</v>
      </c>
      <c r="S14" s="340" t="n">
        <f aca="false">(M14-P14)*100</f>
        <v>-0.676021673204741</v>
      </c>
    </row>
    <row r="15" customFormat="false" ht="19.05" hidden="false" customHeight="true" outlineLevel="0" collapsed="false">
      <c r="A15" s="335" t="s">
        <v>211</v>
      </c>
      <c r="B15" s="336" t="n">
        <v>20301</v>
      </c>
      <c r="C15" s="337" t="n">
        <v>17400</v>
      </c>
      <c r="D15" s="338" t="n">
        <f aca="false">C15/B15</f>
        <v>0.857100635436678</v>
      </c>
      <c r="E15" s="336" t="n">
        <v>18412</v>
      </c>
      <c r="F15" s="337" t="n">
        <v>15475</v>
      </c>
      <c r="G15" s="339" t="n">
        <f aca="false">F15/E15</f>
        <v>0.840484466652183</v>
      </c>
      <c r="H15" s="338" t="n">
        <f aca="false">(B15/E15-1)</f>
        <v>0.102596132956767</v>
      </c>
      <c r="I15" s="338" t="n">
        <f aca="false">(C15/F15)-1</f>
        <v>0.124394184168013</v>
      </c>
      <c r="J15" s="340" t="n">
        <f aca="false">(D15-G15)*100</f>
        <v>1.66161687844947</v>
      </c>
      <c r="K15" s="336" t="n">
        <v>20301</v>
      </c>
      <c r="L15" s="337" t="n">
        <v>17400</v>
      </c>
      <c r="M15" s="339" t="n">
        <f aca="false">L15/K15</f>
        <v>0.857100635436678</v>
      </c>
      <c r="N15" s="336" t="n">
        <v>18412</v>
      </c>
      <c r="O15" s="337" t="n">
        <v>15475</v>
      </c>
      <c r="P15" s="339" t="n">
        <f aca="false">O15/N15</f>
        <v>0.840484466652183</v>
      </c>
      <c r="Q15" s="338" t="n">
        <f aca="false">(K15/N15-1)</f>
        <v>0.102596132956767</v>
      </c>
      <c r="R15" s="338" t="n">
        <f aca="false">(L15/O15)-1</f>
        <v>0.124394184168013</v>
      </c>
      <c r="S15" s="340" t="n">
        <f aca="false">(M15-P15)*100</f>
        <v>1.66161687844947</v>
      </c>
    </row>
    <row r="16" customFormat="false" ht="19.05" hidden="false" customHeight="true" outlineLevel="0" collapsed="false">
      <c r="A16" s="335" t="s">
        <v>212</v>
      </c>
      <c r="B16" s="336" t="n">
        <v>18547</v>
      </c>
      <c r="C16" s="337" t="n">
        <v>17354</v>
      </c>
      <c r="D16" s="338" t="n">
        <f aca="false">C16/B16</f>
        <v>0.935676928883377</v>
      </c>
      <c r="E16" s="336" t="n">
        <v>20618</v>
      </c>
      <c r="F16" s="337" t="n">
        <v>17431</v>
      </c>
      <c r="G16" s="339" t="n">
        <f aca="false">F16/E16</f>
        <v>0.845426326510816</v>
      </c>
      <c r="H16" s="338" t="n">
        <f aca="false">(B16/E16-1)</f>
        <v>-0.100446212047725</v>
      </c>
      <c r="I16" s="338" t="n">
        <f aca="false">(C16/F16)-1</f>
        <v>-0.004417417245138</v>
      </c>
      <c r="J16" s="340" t="n">
        <f aca="false">(D16-G16)*100</f>
        <v>9.02506023725616</v>
      </c>
      <c r="K16" s="336" t="n">
        <v>18547</v>
      </c>
      <c r="L16" s="337" t="n">
        <v>17354</v>
      </c>
      <c r="M16" s="339" t="n">
        <f aca="false">L16/K16</f>
        <v>0.935676928883377</v>
      </c>
      <c r="N16" s="336" t="n">
        <v>20618</v>
      </c>
      <c r="O16" s="337" t="n">
        <v>17431</v>
      </c>
      <c r="P16" s="339" t="n">
        <f aca="false">O16/N16</f>
        <v>0.845426326510816</v>
      </c>
      <c r="Q16" s="338" t="n">
        <f aca="false">(K16/N16-1)</f>
        <v>-0.100446212047725</v>
      </c>
      <c r="R16" s="338" t="n">
        <f aca="false">(L16/O16)-1</f>
        <v>-0.004417417245138</v>
      </c>
      <c r="S16" s="340" t="n">
        <f aca="false">(M16-P16)*100</f>
        <v>9.02506023725616</v>
      </c>
    </row>
    <row r="17" customFormat="false" ht="19.05" hidden="false" customHeight="true" outlineLevel="0" collapsed="false">
      <c r="A17" s="335" t="s">
        <v>213</v>
      </c>
      <c r="B17" s="336" t="n">
        <v>18198</v>
      </c>
      <c r="C17" s="337" t="n">
        <v>16122</v>
      </c>
      <c r="D17" s="338" t="n">
        <f aca="false">C17/B17</f>
        <v>0.885921529838444</v>
      </c>
      <c r="E17" s="336" t="n">
        <v>19940</v>
      </c>
      <c r="F17" s="337" t="n">
        <v>17835</v>
      </c>
      <c r="G17" s="339" t="n">
        <f aca="false">F17/E17</f>
        <v>0.894433299899699</v>
      </c>
      <c r="H17" s="338" t="n">
        <f aca="false">(B17/E17-1)</f>
        <v>-0.0873620862587763</v>
      </c>
      <c r="I17" s="338" t="n">
        <f aca="false">(C17/F17)-1</f>
        <v>-0.0960470984020185</v>
      </c>
      <c r="J17" s="340" t="n">
        <f aca="false">(D17-G17)*100</f>
        <v>-0.851177006125536</v>
      </c>
      <c r="K17" s="336" t="n">
        <v>18198</v>
      </c>
      <c r="L17" s="337" t="n">
        <v>16122</v>
      </c>
      <c r="M17" s="339" t="n">
        <f aca="false">L17/K17</f>
        <v>0.885921529838444</v>
      </c>
      <c r="N17" s="336" t="n">
        <v>19940</v>
      </c>
      <c r="O17" s="337" t="n">
        <v>17835</v>
      </c>
      <c r="P17" s="339" t="n">
        <f aca="false">O17/N17</f>
        <v>0.894433299899699</v>
      </c>
      <c r="Q17" s="338" t="n">
        <f aca="false">(K17/N17-1)</f>
        <v>-0.0873620862587763</v>
      </c>
      <c r="R17" s="338" t="n">
        <f aca="false">(L17/O17)-1</f>
        <v>-0.0960470984020185</v>
      </c>
      <c r="S17" s="340" t="n">
        <f aca="false">(M17-P17)*100</f>
        <v>-0.851177006125536</v>
      </c>
    </row>
    <row r="18" customFormat="false" ht="19.05" hidden="false" customHeight="true" outlineLevel="0" collapsed="false">
      <c r="A18" s="335" t="s">
        <v>214</v>
      </c>
      <c r="B18" s="336" t="n">
        <v>16711</v>
      </c>
      <c r="C18" s="337" t="n">
        <v>13309</v>
      </c>
      <c r="D18" s="338" t="n">
        <f aca="false">C18/B18</f>
        <v>0.796421518760098</v>
      </c>
      <c r="E18" s="336" t="n">
        <v>8284</v>
      </c>
      <c r="F18" s="337" t="n">
        <v>7015</v>
      </c>
      <c r="G18" s="339" t="n">
        <f aca="false">F18/E18</f>
        <v>0.846813133751811</v>
      </c>
      <c r="H18" s="338" t="n">
        <f aca="false">(B18/E18-1)</f>
        <v>1.01726219217769</v>
      </c>
      <c r="I18" s="338" t="n">
        <f aca="false">(C18/F18)-1</f>
        <v>0.897220242337848</v>
      </c>
      <c r="J18" s="340" t="n">
        <f aca="false">(D18-G18)*100</f>
        <v>-5.03916149917125</v>
      </c>
      <c r="K18" s="336" t="n">
        <v>16711</v>
      </c>
      <c r="L18" s="337" t="n">
        <v>13309</v>
      </c>
      <c r="M18" s="339" t="n">
        <f aca="false">L18/K18</f>
        <v>0.796421518760098</v>
      </c>
      <c r="N18" s="336" t="n">
        <v>8284</v>
      </c>
      <c r="O18" s="337" t="n">
        <v>7015</v>
      </c>
      <c r="P18" s="339" t="n">
        <f aca="false">O18/N18</f>
        <v>0.846813133751811</v>
      </c>
      <c r="Q18" s="338" t="n">
        <f aca="false">(K18/N18-1)</f>
        <v>1.01726219217769</v>
      </c>
      <c r="R18" s="338" t="n">
        <f aca="false">(L18/O18)-1</f>
        <v>0.897220242337848</v>
      </c>
      <c r="S18" s="340" t="n">
        <f aca="false">(M18-P18)*100</f>
        <v>-5.03916149917125</v>
      </c>
    </row>
    <row r="19" customFormat="false" ht="19.05" hidden="false" customHeight="true" outlineLevel="0" collapsed="false">
      <c r="A19" s="335" t="s">
        <v>215</v>
      </c>
      <c r="B19" s="336" t="n">
        <v>15544</v>
      </c>
      <c r="C19" s="337" t="n">
        <v>13922</v>
      </c>
      <c r="D19" s="338" t="n">
        <f aca="false">C19/B19</f>
        <v>0.89565105506948</v>
      </c>
      <c r="E19" s="336" t="n">
        <v>16710</v>
      </c>
      <c r="F19" s="337" t="n">
        <v>13196</v>
      </c>
      <c r="G19" s="339" t="n">
        <f aca="false">F19/E19</f>
        <v>0.789706762417714</v>
      </c>
      <c r="H19" s="338" t="n">
        <f aca="false">(B19/E19-1)</f>
        <v>-0.0697785757031718</v>
      </c>
      <c r="I19" s="338" t="n">
        <f aca="false">(C19/F19)-1</f>
        <v>0.0550166717187026</v>
      </c>
      <c r="J19" s="340" t="n">
        <f aca="false">(D19-G19)*100</f>
        <v>10.5944292651766</v>
      </c>
      <c r="K19" s="336" t="n">
        <v>15544</v>
      </c>
      <c r="L19" s="337" t="n">
        <v>13922</v>
      </c>
      <c r="M19" s="339" t="n">
        <f aca="false">L19/K19</f>
        <v>0.89565105506948</v>
      </c>
      <c r="N19" s="336" t="n">
        <v>16710</v>
      </c>
      <c r="O19" s="337" t="n">
        <v>13196</v>
      </c>
      <c r="P19" s="339" t="n">
        <f aca="false">O19/N19</f>
        <v>0.789706762417714</v>
      </c>
      <c r="Q19" s="338" t="n">
        <f aca="false">(K19/N19-1)</f>
        <v>-0.0697785757031718</v>
      </c>
      <c r="R19" s="338" t="n">
        <f aca="false">(L19/O19)-1</f>
        <v>0.0550166717187026</v>
      </c>
      <c r="S19" s="340" t="n">
        <f aca="false">(M19-P19)*100</f>
        <v>10.5944292651766</v>
      </c>
    </row>
    <row r="20" customFormat="false" ht="19.05" hidden="false" customHeight="true" outlineLevel="0" collapsed="false">
      <c r="A20" s="335" t="s">
        <v>216</v>
      </c>
      <c r="B20" s="336" t="n">
        <v>12338</v>
      </c>
      <c r="C20" s="337" t="n">
        <v>10599</v>
      </c>
      <c r="D20" s="338" t="n">
        <f aca="false">C20/B20</f>
        <v>0.859053331171989</v>
      </c>
      <c r="E20" s="336" t="n">
        <v>10602</v>
      </c>
      <c r="F20" s="337" t="n">
        <v>9540</v>
      </c>
      <c r="G20" s="339" t="n">
        <f aca="false">F20/E20</f>
        <v>0.899830220713073</v>
      </c>
      <c r="H20" s="338" t="n">
        <f aca="false">(B20/E20-1)</f>
        <v>0.16374269005848</v>
      </c>
      <c r="I20" s="338" t="n">
        <f aca="false">(C20/F20)-1</f>
        <v>0.111006289308176</v>
      </c>
      <c r="J20" s="340" t="n">
        <f aca="false">(D20-G20)*100</f>
        <v>-4.07768895410841</v>
      </c>
      <c r="K20" s="336" t="n">
        <v>12338</v>
      </c>
      <c r="L20" s="337" t="n">
        <v>10599</v>
      </c>
      <c r="M20" s="339" t="n">
        <f aca="false">L20/K20</f>
        <v>0.859053331171989</v>
      </c>
      <c r="N20" s="336" t="n">
        <v>10602</v>
      </c>
      <c r="O20" s="337" t="n">
        <v>9540</v>
      </c>
      <c r="P20" s="339" t="n">
        <f aca="false">O20/N20</f>
        <v>0.899830220713073</v>
      </c>
      <c r="Q20" s="338" t="n">
        <f aca="false">(K20/N20-1)</f>
        <v>0.16374269005848</v>
      </c>
      <c r="R20" s="338" t="n">
        <f aca="false">(L20/O20)-1</f>
        <v>0.111006289308176</v>
      </c>
      <c r="S20" s="340" t="n">
        <f aca="false">(M20-P20)*100</f>
        <v>-4.07768895410841</v>
      </c>
    </row>
    <row r="21" customFormat="false" ht="19.05" hidden="false" customHeight="true" outlineLevel="0" collapsed="false">
      <c r="A21" s="335" t="s">
        <v>217</v>
      </c>
      <c r="B21" s="336" t="n">
        <v>10799</v>
      </c>
      <c r="C21" s="337" t="n">
        <v>9560</v>
      </c>
      <c r="D21" s="338" t="n">
        <f aca="false">C21/B21</f>
        <v>0.885267154366145</v>
      </c>
      <c r="E21" s="336" t="n">
        <v>9597</v>
      </c>
      <c r="F21" s="337" t="n">
        <v>8065</v>
      </c>
      <c r="G21" s="339" t="n">
        <f aca="false">F21/E21</f>
        <v>0.840366781285818</v>
      </c>
      <c r="H21" s="338" t="n">
        <f aca="false">(B21/E21-1)</f>
        <v>0.125247473168699</v>
      </c>
      <c r="I21" s="338" t="n">
        <f aca="false">(C21/F21)-1</f>
        <v>0.185368877867328</v>
      </c>
      <c r="J21" s="340" t="n">
        <f aca="false">(D21-G21)*100</f>
        <v>4.49003730803266</v>
      </c>
      <c r="K21" s="336" t="n">
        <v>10799</v>
      </c>
      <c r="L21" s="337" t="n">
        <v>9560</v>
      </c>
      <c r="M21" s="339" t="n">
        <f aca="false">L21/K21</f>
        <v>0.885267154366145</v>
      </c>
      <c r="N21" s="336" t="n">
        <v>9597</v>
      </c>
      <c r="O21" s="337" t="n">
        <v>8065</v>
      </c>
      <c r="P21" s="339" t="n">
        <f aca="false">O21/N21</f>
        <v>0.840366781285818</v>
      </c>
      <c r="Q21" s="338" t="n">
        <f aca="false">(K21/N21-1)</f>
        <v>0.125247473168699</v>
      </c>
      <c r="R21" s="338" t="n">
        <f aca="false">(L21/O21)-1</f>
        <v>0.185368877867328</v>
      </c>
      <c r="S21" s="340" t="n">
        <f aca="false">(M21-P21)*100</f>
        <v>4.49003730803266</v>
      </c>
    </row>
    <row r="22" customFormat="false" ht="19.05" hidden="false" customHeight="true" outlineLevel="0" collapsed="false">
      <c r="A22" s="335" t="s">
        <v>218</v>
      </c>
      <c r="B22" s="336" t="n">
        <v>9145</v>
      </c>
      <c r="C22" s="337" t="n">
        <v>7712</v>
      </c>
      <c r="D22" s="338" t="n">
        <f aca="false">C22/B22</f>
        <v>0.843302351011482</v>
      </c>
      <c r="E22" s="336" t="n">
        <v>8294</v>
      </c>
      <c r="F22" s="337" t="n">
        <v>6557</v>
      </c>
      <c r="G22" s="339" t="n">
        <f aca="false">F22/E22</f>
        <v>0.790571497468049</v>
      </c>
      <c r="H22" s="338" t="n">
        <f aca="false">(B22/E22-1)</f>
        <v>0.102604292259465</v>
      </c>
      <c r="I22" s="338" t="n">
        <f aca="false">(C22/F22)-1</f>
        <v>0.176147628488638</v>
      </c>
      <c r="J22" s="340" t="n">
        <f aca="false">(D22-G22)*100</f>
        <v>5.27308535434324</v>
      </c>
      <c r="K22" s="336" t="n">
        <v>9145</v>
      </c>
      <c r="L22" s="337" t="n">
        <v>7712</v>
      </c>
      <c r="M22" s="339" t="n">
        <f aca="false">L22/K22</f>
        <v>0.843302351011482</v>
      </c>
      <c r="N22" s="336" t="n">
        <v>8294</v>
      </c>
      <c r="O22" s="337" t="n">
        <v>6557</v>
      </c>
      <c r="P22" s="339" t="n">
        <f aca="false">O22/N22</f>
        <v>0.790571497468049</v>
      </c>
      <c r="Q22" s="338" t="n">
        <f aca="false">(K22/N22-1)</f>
        <v>0.102604292259465</v>
      </c>
      <c r="R22" s="338" t="n">
        <f aca="false">(L22/O22)-1</f>
        <v>0.176147628488638</v>
      </c>
      <c r="S22" s="340" t="n">
        <f aca="false">(M22-P22)*100</f>
        <v>5.27308535434324</v>
      </c>
    </row>
    <row r="23" customFormat="false" ht="19.05" hidden="false" customHeight="true" outlineLevel="0" collapsed="false">
      <c r="A23" s="335" t="s">
        <v>219</v>
      </c>
      <c r="B23" s="336" t="n">
        <v>8740</v>
      </c>
      <c r="C23" s="337" t="n">
        <v>7428</v>
      </c>
      <c r="D23" s="338" t="n">
        <f aca="false">C23/B23</f>
        <v>0.849885583524027</v>
      </c>
      <c r="E23" s="336"/>
      <c r="F23" s="337"/>
      <c r="G23" s="339"/>
      <c r="H23" s="338"/>
      <c r="I23" s="338"/>
      <c r="J23" s="340"/>
      <c r="K23" s="336" t="n">
        <v>8740</v>
      </c>
      <c r="L23" s="337" t="n">
        <v>7428</v>
      </c>
      <c r="M23" s="339" t="n">
        <f aca="false">L23/K23</f>
        <v>0.849885583524027</v>
      </c>
      <c r="N23" s="336"/>
      <c r="O23" s="337"/>
      <c r="P23" s="339"/>
      <c r="Q23" s="338"/>
      <c r="R23" s="338"/>
      <c r="S23" s="340"/>
    </row>
    <row r="24" customFormat="false" ht="19.05" hidden="false" customHeight="true" outlineLevel="0" collapsed="false">
      <c r="A24" s="335" t="s">
        <v>220</v>
      </c>
      <c r="B24" s="336" t="n">
        <v>8260</v>
      </c>
      <c r="C24" s="337" t="n">
        <v>7699</v>
      </c>
      <c r="D24" s="338" t="n">
        <f aca="false">C24/B24</f>
        <v>0.932082324455206</v>
      </c>
      <c r="E24" s="336" t="n">
        <v>6895</v>
      </c>
      <c r="F24" s="337" t="n">
        <v>6232</v>
      </c>
      <c r="G24" s="339" t="n">
        <f aca="false">F24/E24</f>
        <v>0.90384336475707</v>
      </c>
      <c r="H24" s="338" t="n">
        <f aca="false">(B24/E24-1)</f>
        <v>0.197969543147208</v>
      </c>
      <c r="I24" s="338" t="n">
        <f aca="false">(C24/F24)-1</f>
        <v>0.235397946084724</v>
      </c>
      <c r="J24" s="340" t="n">
        <f aca="false">(D24-G24)*100</f>
        <v>2.82389596981354</v>
      </c>
      <c r="K24" s="336" t="n">
        <v>8260</v>
      </c>
      <c r="L24" s="337" t="n">
        <v>7699</v>
      </c>
      <c r="M24" s="339" t="n">
        <f aca="false">L24/K24</f>
        <v>0.932082324455206</v>
      </c>
      <c r="N24" s="336" t="n">
        <v>6895</v>
      </c>
      <c r="O24" s="337" t="n">
        <v>6232</v>
      </c>
      <c r="P24" s="339" t="n">
        <f aca="false">O24/N24</f>
        <v>0.90384336475707</v>
      </c>
      <c r="Q24" s="338" t="n">
        <f aca="false">(K24/N24-1)</f>
        <v>0.197969543147208</v>
      </c>
      <c r="R24" s="338" t="n">
        <f aca="false">(L24/O24)-1</f>
        <v>0.235397946084724</v>
      </c>
      <c r="S24" s="340" t="n">
        <f aca="false">(M24-P24)*100</f>
        <v>2.82389596981354</v>
      </c>
    </row>
    <row r="25" customFormat="false" ht="19.05" hidden="false" customHeight="true" outlineLevel="0" collapsed="false">
      <c r="A25" s="335" t="s">
        <v>221</v>
      </c>
      <c r="B25" s="336" t="n">
        <v>7936</v>
      </c>
      <c r="C25" s="337" t="n">
        <v>6610</v>
      </c>
      <c r="D25" s="338" t="n">
        <f aca="false">C25/B25</f>
        <v>0.832913306451613</v>
      </c>
      <c r="E25" s="336" t="n">
        <v>7280</v>
      </c>
      <c r="F25" s="337" t="n">
        <v>4784</v>
      </c>
      <c r="G25" s="339" t="n">
        <f aca="false">F25/E25</f>
        <v>0.657142857142857</v>
      </c>
      <c r="H25" s="338" t="n">
        <f aca="false">(B25/E25-1)</f>
        <v>0.09010989010989</v>
      </c>
      <c r="I25" s="338" t="n">
        <f aca="false">(C25/F25)-1</f>
        <v>0.381688963210702</v>
      </c>
      <c r="J25" s="340" t="n">
        <f aca="false">(D25-G25)*100</f>
        <v>17.5770449308756</v>
      </c>
      <c r="K25" s="336" t="n">
        <v>7936</v>
      </c>
      <c r="L25" s="337" t="n">
        <v>6610</v>
      </c>
      <c r="M25" s="339" t="n">
        <f aca="false">L25/K25</f>
        <v>0.832913306451613</v>
      </c>
      <c r="N25" s="336" t="n">
        <v>7280</v>
      </c>
      <c r="O25" s="337" t="n">
        <v>4784</v>
      </c>
      <c r="P25" s="339" t="n">
        <f aca="false">O25/N25</f>
        <v>0.657142857142857</v>
      </c>
      <c r="Q25" s="338" t="n">
        <f aca="false">(K25/N25-1)</f>
        <v>0.09010989010989</v>
      </c>
      <c r="R25" s="338" t="n">
        <f aca="false">(L25/O25)-1</f>
        <v>0.381688963210702</v>
      </c>
      <c r="S25" s="340" t="n">
        <f aca="false">(M25-P25)*100</f>
        <v>17.5770449308756</v>
      </c>
    </row>
    <row r="26" customFormat="false" ht="19.05" hidden="false" customHeight="true" outlineLevel="0" collapsed="false">
      <c r="A26" s="335" t="s">
        <v>222</v>
      </c>
      <c r="B26" s="336" t="n">
        <v>7688</v>
      </c>
      <c r="C26" s="337" t="n">
        <v>6702</v>
      </c>
      <c r="D26" s="338" t="n">
        <f aca="false">C26/B26</f>
        <v>0.871748178980229</v>
      </c>
      <c r="E26" s="336"/>
      <c r="F26" s="337"/>
      <c r="G26" s="339"/>
      <c r="H26" s="338"/>
      <c r="I26" s="338"/>
      <c r="J26" s="340"/>
      <c r="K26" s="336" t="n">
        <v>7688</v>
      </c>
      <c r="L26" s="337" t="n">
        <v>6702</v>
      </c>
      <c r="M26" s="339" t="n">
        <f aca="false">L26/K26</f>
        <v>0.871748178980229</v>
      </c>
      <c r="N26" s="336"/>
      <c r="O26" s="337"/>
      <c r="P26" s="339"/>
      <c r="Q26" s="338"/>
      <c r="R26" s="338"/>
      <c r="S26" s="340"/>
    </row>
    <row r="27" customFormat="false" ht="19.05" hidden="false" customHeight="true" outlineLevel="0" collapsed="false">
      <c r="A27" s="335" t="s">
        <v>223</v>
      </c>
      <c r="B27" s="336" t="n">
        <v>7174</v>
      </c>
      <c r="C27" s="337" t="n">
        <v>6790</v>
      </c>
      <c r="D27" s="338" t="n">
        <f aca="false">C27/B27</f>
        <v>0.94647337608029</v>
      </c>
      <c r="E27" s="336" t="n">
        <v>8862</v>
      </c>
      <c r="F27" s="337" t="n">
        <v>7569</v>
      </c>
      <c r="G27" s="339" t="n">
        <f aca="false">F27/E27</f>
        <v>0.854096140825999</v>
      </c>
      <c r="H27" s="338" t="n">
        <f aca="false">(B27/E27-1)</f>
        <v>-0.19047619047619</v>
      </c>
      <c r="I27" s="338" t="n">
        <f aca="false">(C27/F27)-1</f>
        <v>-0.102919804465583</v>
      </c>
      <c r="J27" s="340" t="n">
        <f aca="false">(D27-G27)*100</f>
        <v>9.23772352542913</v>
      </c>
      <c r="K27" s="336" t="n">
        <v>7174</v>
      </c>
      <c r="L27" s="337" t="n">
        <v>6790</v>
      </c>
      <c r="M27" s="339" t="n">
        <f aca="false">L27/K27</f>
        <v>0.94647337608029</v>
      </c>
      <c r="N27" s="336" t="n">
        <v>8862</v>
      </c>
      <c r="O27" s="337" t="n">
        <v>7569</v>
      </c>
      <c r="P27" s="339" t="n">
        <f aca="false">O27/N27</f>
        <v>0.854096140825999</v>
      </c>
      <c r="Q27" s="338" t="n">
        <f aca="false">(K27/N27-1)</f>
        <v>-0.19047619047619</v>
      </c>
      <c r="R27" s="338" t="n">
        <f aca="false">(L27/O27)-1</f>
        <v>-0.102919804465583</v>
      </c>
      <c r="S27" s="340" t="n">
        <f aca="false">(M27-P27)*100</f>
        <v>9.23772352542913</v>
      </c>
    </row>
    <row r="28" customFormat="false" ht="19.05" hidden="false" customHeight="true" outlineLevel="0" collapsed="false">
      <c r="A28" s="335" t="s">
        <v>224</v>
      </c>
      <c r="B28" s="336" t="n">
        <v>6954</v>
      </c>
      <c r="C28" s="337" t="n">
        <v>6264</v>
      </c>
      <c r="D28" s="338" t="n">
        <f aca="false">C28/B28</f>
        <v>0.900776531492666</v>
      </c>
      <c r="E28" s="336" t="n">
        <v>7432</v>
      </c>
      <c r="F28" s="337" t="n">
        <v>6340</v>
      </c>
      <c r="G28" s="339" t="n">
        <f aca="false">F28/E28</f>
        <v>0.853067814854682</v>
      </c>
      <c r="H28" s="338" t="n">
        <f aca="false">(B28/E28-1)</f>
        <v>-0.0643164693218514</v>
      </c>
      <c r="I28" s="338" t="n">
        <f aca="false">(C28/F28)-1</f>
        <v>-0.01198738170347</v>
      </c>
      <c r="J28" s="340" t="n">
        <f aca="false">(D28-G28)*100</f>
        <v>4.77087166379837</v>
      </c>
      <c r="K28" s="336" t="n">
        <v>6954</v>
      </c>
      <c r="L28" s="337" t="n">
        <v>6264</v>
      </c>
      <c r="M28" s="339" t="n">
        <f aca="false">L28/K28</f>
        <v>0.900776531492666</v>
      </c>
      <c r="N28" s="336" t="n">
        <v>7432</v>
      </c>
      <c r="O28" s="337" t="n">
        <v>6340</v>
      </c>
      <c r="P28" s="339" t="n">
        <f aca="false">O28/N28</f>
        <v>0.853067814854682</v>
      </c>
      <c r="Q28" s="338" t="n">
        <f aca="false">(K28/N28-1)</f>
        <v>-0.0643164693218514</v>
      </c>
      <c r="R28" s="338" t="n">
        <f aca="false">(L28/O28)-1</f>
        <v>-0.01198738170347</v>
      </c>
      <c r="S28" s="340" t="n">
        <f aca="false">(M28-P28)*100</f>
        <v>4.77087166379837</v>
      </c>
    </row>
    <row r="29" customFormat="false" ht="19.05" hidden="false" customHeight="true" outlineLevel="0" collapsed="false">
      <c r="A29" s="335" t="s">
        <v>225</v>
      </c>
      <c r="B29" s="336" t="n">
        <v>6698</v>
      </c>
      <c r="C29" s="337" t="n">
        <v>6122</v>
      </c>
      <c r="D29" s="338" t="n">
        <f aca="false">C29/B29</f>
        <v>0.914004180352344</v>
      </c>
      <c r="E29" s="336" t="n">
        <v>5759</v>
      </c>
      <c r="F29" s="337" t="n">
        <v>5314</v>
      </c>
      <c r="G29" s="339" t="n">
        <f aca="false">F29/E29</f>
        <v>0.922729640562598</v>
      </c>
      <c r="H29" s="338" t="n">
        <f aca="false">(B29/E29-1)</f>
        <v>0.163049140475777</v>
      </c>
      <c r="I29" s="338" t="n">
        <f aca="false">(C29/F29)-1</f>
        <v>0.15205118554761</v>
      </c>
      <c r="J29" s="340" t="n">
        <f aca="false">(D29-G29)*100</f>
        <v>-0.872546021025367</v>
      </c>
      <c r="K29" s="336" t="n">
        <v>6698</v>
      </c>
      <c r="L29" s="337" t="n">
        <v>6122</v>
      </c>
      <c r="M29" s="339" t="n">
        <f aca="false">L29/K29</f>
        <v>0.914004180352344</v>
      </c>
      <c r="N29" s="336" t="n">
        <v>5759</v>
      </c>
      <c r="O29" s="337" t="n">
        <v>5314</v>
      </c>
      <c r="P29" s="339" t="n">
        <f aca="false">O29/N29</f>
        <v>0.922729640562598</v>
      </c>
      <c r="Q29" s="338" t="n">
        <f aca="false">(K29/N29-1)</f>
        <v>0.163049140475777</v>
      </c>
      <c r="R29" s="338" t="n">
        <f aca="false">(L29/O29)-1</f>
        <v>0.15205118554761</v>
      </c>
      <c r="S29" s="340" t="n">
        <f aca="false">(M29-P29)*100</f>
        <v>-0.872546021025367</v>
      </c>
    </row>
    <row r="30" customFormat="false" ht="19.05" hidden="false" customHeight="true" outlineLevel="0" collapsed="false">
      <c r="A30" s="335" t="s">
        <v>226</v>
      </c>
      <c r="B30" s="336" t="n">
        <v>5500</v>
      </c>
      <c r="C30" s="337" t="n">
        <v>4345</v>
      </c>
      <c r="D30" s="338" t="n">
        <f aca="false">C30/B30</f>
        <v>0.79</v>
      </c>
      <c r="E30" s="336" t="n">
        <v>5340</v>
      </c>
      <c r="F30" s="337" t="n">
        <v>4010</v>
      </c>
      <c r="G30" s="339" t="n">
        <f aca="false">F30/E30</f>
        <v>0.750936329588015</v>
      </c>
      <c r="H30" s="338" t="n">
        <f aca="false">(B30/E30-1)</f>
        <v>0.0299625468164795</v>
      </c>
      <c r="I30" s="338" t="n">
        <f aca="false">(C30/F30)-1</f>
        <v>0.0835411471321697</v>
      </c>
      <c r="J30" s="340" t="n">
        <f aca="false">(D30-G30)*100</f>
        <v>3.90636704119851</v>
      </c>
      <c r="K30" s="336" t="n">
        <v>5500</v>
      </c>
      <c r="L30" s="337" t="n">
        <v>4345</v>
      </c>
      <c r="M30" s="339" t="n">
        <f aca="false">L30/K30</f>
        <v>0.79</v>
      </c>
      <c r="N30" s="336" t="n">
        <v>5340</v>
      </c>
      <c r="O30" s="337" t="n">
        <v>4010</v>
      </c>
      <c r="P30" s="339" t="n">
        <f aca="false">O30/N30</f>
        <v>0.750936329588015</v>
      </c>
      <c r="Q30" s="338" t="n">
        <f aca="false">(K30/N30-1)</f>
        <v>0.0299625468164795</v>
      </c>
      <c r="R30" s="338" t="n">
        <f aca="false">(L30/O30)-1</f>
        <v>0.0835411471321697</v>
      </c>
      <c r="S30" s="340" t="n">
        <f aca="false">(M30-P30)*100</f>
        <v>3.90636704119851</v>
      </c>
    </row>
    <row r="31" customFormat="false" ht="19.05" hidden="false" customHeight="true" outlineLevel="0" collapsed="false">
      <c r="A31" s="335" t="s">
        <v>227</v>
      </c>
      <c r="B31" s="336" t="n">
        <v>4160</v>
      </c>
      <c r="C31" s="337" t="n">
        <v>2743</v>
      </c>
      <c r="D31" s="338" t="n">
        <f aca="false">C31/B31</f>
        <v>0.659375</v>
      </c>
      <c r="E31" s="336"/>
      <c r="F31" s="337"/>
      <c r="G31" s="339"/>
      <c r="H31" s="338"/>
      <c r="I31" s="338"/>
      <c r="J31" s="340"/>
      <c r="K31" s="336" t="n">
        <v>4160</v>
      </c>
      <c r="L31" s="337" t="n">
        <v>2743</v>
      </c>
      <c r="M31" s="339" t="n">
        <f aca="false">L31/K31</f>
        <v>0.659375</v>
      </c>
      <c r="N31" s="336"/>
      <c r="O31" s="337"/>
      <c r="P31" s="339"/>
      <c r="Q31" s="338"/>
      <c r="R31" s="338"/>
      <c r="S31" s="340"/>
    </row>
    <row r="32" customFormat="false" ht="19.05" hidden="false" customHeight="true" outlineLevel="0" collapsed="false">
      <c r="A32" s="335" t="s">
        <v>228</v>
      </c>
      <c r="B32" s="336" t="n">
        <v>3204</v>
      </c>
      <c r="C32" s="337" t="n">
        <v>2911</v>
      </c>
      <c r="D32" s="338" t="n">
        <f aca="false">C32/B32</f>
        <v>0.908551810237204</v>
      </c>
      <c r="E32" s="336" t="n">
        <v>3204</v>
      </c>
      <c r="F32" s="337" t="n">
        <v>2799</v>
      </c>
      <c r="G32" s="339" t="n">
        <f aca="false">F32/E32</f>
        <v>0.873595505617978</v>
      </c>
      <c r="H32" s="338" t="n">
        <f aca="false">(B32/E32-1)</f>
        <v>0</v>
      </c>
      <c r="I32" s="338" t="n">
        <f aca="false">(C32/F32)-1</f>
        <v>0.0400142908181493</v>
      </c>
      <c r="J32" s="340" t="n">
        <f aca="false">(D32-G32)*100</f>
        <v>3.49563046192261</v>
      </c>
      <c r="K32" s="336" t="n">
        <v>3204</v>
      </c>
      <c r="L32" s="337" t="n">
        <v>2911</v>
      </c>
      <c r="M32" s="339" t="n">
        <f aca="false">L32/K32</f>
        <v>0.908551810237204</v>
      </c>
      <c r="N32" s="336" t="n">
        <v>3204</v>
      </c>
      <c r="O32" s="337" t="n">
        <v>2799</v>
      </c>
      <c r="P32" s="339" t="n">
        <f aca="false">O32/N32</f>
        <v>0.873595505617978</v>
      </c>
      <c r="Q32" s="338" t="n">
        <f aca="false">(K32/N32-1)</f>
        <v>0</v>
      </c>
      <c r="R32" s="338" t="n">
        <f aca="false">(L32/O32)-1</f>
        <v>0.0400142908181493</v>
      </c>
      <c r="S32" s="340" t="n">
        <f aca="false">(M32-P32)*100</f>
        <v>3.49563046192261</v>
      </c>
    </row>
    <row r="33" s="334" customFormat="true" ht="19.05" hidden="false" customHeight="true" outlineLevel="0" collapsed="false">
      <c r="A33" s="327" t="s">
        <v>229</v>
      </c>
      <c r="B33" s="328" t="n">
        <f aca="false">SUM(B34:B47)</f>
        <v>371786</v>
      </c>
      <c r="C33" s="329" t="n">
        <f aca="false">SUM(C34:C47)</f>
        <v>289933</v>
      </c>
      <c r="D33" s="330" t="n">
        <f aca="false">C33/B33</f>
        <v>0.779838401661171</v>
      </c>
      <c r="E33" s="328" t="n">
        <f aca="false">SUM(E34:E47)</f>
        <v>347920</v>
      </c>
      <c r="F33" s="329" t="n">
        <f aca="false">SUM(F34:F47)</f>
        <v>278121</v>
      </c>
      <c r="G33" s="331" t="n">
        <f aca="false">F33/E33</f>
        <v>0.799382041848701</v>
      </c>
      <c r="H33" s="330" t="n">
        <f aca="false">(B33/E33-1)</f>
        <v>0.0685962290181652</v>
      </c>
      <c r="I33" s="330" t="n">
        <f aca="false">(C33/F33)-1</f>
        <v>0.0424707231744457</v>
      </c>
      <c r="J33" s="332" t="n">
        <f aca="false">(D33-G33)*100</f>
        <v>-1.95436401875302</v>
      </c>
      <c r="K33" s="333" t="n">
        <f aca="false">SUM(K34:K47)</f>
        <v>371786</v>
      </c>
      <c r="L33" s="329" t="n">
        <f aca="false">SUM(L34:L47)</f>
        <v>289933</v>
      </c>
      <c r="M33" s="331" t="n">
        <f aca="false">L33/K33</f>
        <v>0.779838401661171</v>
      </c>
      <c r="N33" s="328" t="n">
        <f aca="false">SUM(N34:N47)</f>
        <v>347920</v>
      </c>
      <c r="O33" s="329" t="n">
        <f aca="false">SUM(O34:O47)</f>
        <v>278121</v>
      </c>
      <c r="P33" s="331" t="n">
        <f aca="false">O33/N33</f>
        <v>0.799382041848701</v>
      </c>
      <c r="Q33" s="330" t="n">
        <f aca="false">(K33/N33-1)</f>
        <v>0.0685962290181652</v>
      </c>
      <c r="R33" s="330" t="n">
        <f aca="false">(L33/O33)-1</f>
        <v>0.0424707231744457</v>
      </c>
      <c r="S33" s="332" t="n">
        <f aca="false">(M33-P33)*100</f>
        <v>-1.95436401875302</v>
      </c>
    </row>
    <row r="34" s="294" customFormat="true" ht="19.05" hidden="false" customHeight="true" outlineLevel="0" collapsed="false">
      <c r="A34" s="335" t="s">
        <v>230</v>
      </c>
      <c r="B34" s="336" t="n">
        <v>88167</v>
      </c>
      <c r="C34" s="337" t="n">
        <v>73237</v>
      </c>
      <c r="D34" s="338" t="n">
        <f aca="false">C34/B34</f>
        <v>0.830662265927161</v>
      </c>
      <c r="E34" s="336" t="n">
        <v>76630</v>
      </c>
      <c r="F34" s="337" t="n">
        <v>66314</v>
      </c>
      <c r="G34" s="339" t="n">
        <f aca="false">F34/E34</f>
        <v>0.865379094349472</v>
      </c>
      <c r="H34" s="338" t="n">
        <f aca="false">(B34/E34-1)</f>
        <v>0.150554613075819</v>
      </c>
      <c r="I34" s="338" t="n">
        <f aca="false">(C34/F34)-1</f>
        <v>0.104397261513406</v>
      </c>
      <c r="J34" s="340" t="n">
        <f aca="false">(D34-G34)*100</f>
        <v>-3.47168284223105</v>
      </c>
      <c r="K34" s="341" t="n">
        <v>88167</v>
      </c>
      <c r="L34" s="337" t="n">
        <v>73237</v>
      </c>
      <c r="M34" s="339" t="n">
        <f aca="false">L34/K34</f>
        <v>0.830662265927161</v>
      </c>
      <c r="N34" s="336" t="n">
        <v>76630</v>
      </c>
      <c r="O34" s="337" t="n">
        <v>66314</v>
      </c>
      <c r="P34" s="339" t="n">
        <f aca="false">O34/N34</f>
        <v>0.865379094349472</v>
      </c>
      <c r="Q34" s="338" t="n">
        <f aca="false">(K34/N34-1)</f>
        <v>0.150554613075819</v>
      </c>
      <c r="R34" s="338" t="n">
        <f aca="false">(L34/O34)-1</f>
        <v>0.104397261513406</v>
      </c>
      <c r="S34" s="340" t="n">
        <f aca="false">(M34-P34)*100</f>
        <v>-3.47168284223105</v>
      </c>
    </row>
    <row r="35" s="294" customFormat="true" ht="19.05" hidden="false" customHeight="true" outlineLevel="0" collapsed="false">
      <c r="A35" s="335" t="s">
        <v>231</v>
      </c>
      <c r="B35" s="336" t="n">
        <v>55526</v>
      </c>
      <c r="C35" s="337" t="n">
        <v>48965</v>
      </c>
      <c r="D35" s="338" t="n">
        <f aca="false">C35/B35</f>
        <v>0.88183913842164</v>
      </c>
      <c r="E35" s="336" t="n">
        <v>47255</v>
      </c>
      <c r="F35" s="337" t="n">
        <v>42878</v>
      </c>
      <c r="G35" s="339" t="n">
        <f aca="false">F35/E35</f>
        <v>0.907374880964977</v>
      </c>
      <c r="H35" s="338" t="n">
        <f aca="false">(B35/E35-1)</f>
        <v>0.175029097450005</v>
      </c>
      <c r="I35" s="338" t="n">
        <f aca="false">(C35/F35)-1</f>
        <v>0.141960912355987</v>
      </c>
      <c r="J35" s="340" t="n">
        <f aca="false">(D35-G35)*100</f>
        <v>-2.55357425433369</v>
      </c>
      <c r="K35" s="341" t="n">
        <v>55526</v>
      </c>
      <c r="L35" s="337" t="n">
        <v>48965</v>
      </c>
      <c r="M35" s="339" t="n">
        <f aca="false">L35/K35</f>
        <v>0.88183913842164</v>
      </c>
      <c r="N35" s="336" t="n">
        <v>47255</v>
      </c>
      <c r="O35" s="337" t="n">
        <v>42878</v>
      </c>
      <c r="P35" s="339" t="n">
        <f aca="false">O35/N35</f>
        <v>0.907374880964977</v>
      </c>
      <c r="Q35" s="338" t="n">
        <f aca="false">(K35/N35-1)</f>
        <v>0.175029097450005</v>
      </c>
      <c r="R35" s="338" t="n">
        <f aca="false">(L35/O35)-1</f>
        <v>0.141960912355987</v>
      </c>
      <c r="S35" s="340" t="n">
        <f aca="false">(M35-P35)*100</f>
        <v>-2.55357425433369</v>
      </c>
    </row>
    <row r="36" s="294" customFormat="true" ht="19.05" hidden="false" customHeight="true" outlineLevel="0" collapsed="false">
      <c r="A36" s="335" t="s">
        <v>232</v>
      </c>
      <c r="B36" s="336" t="n">
        <v>52042</v>
      </c>
      <c r="C36" s="337" t="n">
        <v>32919</v>
      </c>
      <c r="D36" s="338" t="n">
        <f aca="false">C36/B36</f>
        <v>0.632546789131855</v>
      </c>
      <c r="E36" s="336" t="n">
        <v>50378</v>
      </c>
      <c r="F36" s="337" t="n">
        <v>34944</v>
      </c>
      <c r="G36" s="339" t="n">
        <f aca="false">F36/E36</f>
        <v>0.693636111000834</v>
      </c>
      <c r="H36" s="338" t="n">
        <f aca="false">(B36/E36-1)</f>
        <v>0.0330302910000397</v>
      </c>
      <c r="I36" s="338" t="n">
        <f aca="false">(C36/F36)-1</f>
        <v>-0.0579498626373627</v>
      </c>
      <c r="J36" s="340" t="n">
        <f aca="false">(D36-G36)*100</f>
        <v>-6.10893218689786</v>
      </c>
      <c r="K36" s="341" t="n">
        <v>52042</v>
      </c>
      <c r="L36" s="337" t="n">
        <v>32919</v>
      </c>
      <c r="M36" s="339" t="n">
        <f aca="false">L36/K36</f>
        <v>0.632546789131855</v>
      </c>
      <c r="N36" s="336" t="n">
        <v>50378</v>
      </c>
      <c r="O36" s="337" t="n">
        <v>34944</v>
      </c>
      <c r="P36" s="339" t="n">
        <f aca="false">O36/N36</f>
        <v>0.693636111000834</v>
      </c>
      <c r="Q36" s="338" t="n">
        <f aca="false">(K36/N36-1)</f>
        <v>0.0330302910000397</v>
      </c>
      <c r="R36" s="338" t="n">
        <f aca="false">(L36/O36)-1</f>
        <v>-0.0579498626373627</v>
      </c>
      <c r="S36" s="340" t="n">
        <f aca="false">(M36-P36)*100</f>
        <v>-6.10893218689786</v>
      </c>
    </row>
    <row r="37" s="294" customFormat="true" ht="19.05" hidden="false" customHeight="true" outlineLevel="0" collapsed="false">
      <c r="A37" s="335" t="s">
        <v>233</v>
      </c>
      <c r="B37" s="336" t="n">
        <v>41642</v>
      </c>
      <c r="C37" s="337" t="n">
        <v>27998</v>
      </c>
      <c r="D37" s="338" t="n">
        <f aca="false">C37/B37</f>
        <v>0.672350031218481</v>
      </c>
      <c r="E37" s="336" t="n">
        <v>49010</v>
      </c>
      <c r="F37" s="337" t="n">
        <v>31476</v>
      </c>
      <c r="G37" s="339" t="n">
        <f aca="false">F37/E37</f>
        <v>0.642236278310549</v>
      </c>
      <c r="H37" s="338" t="n">
        <f aca="false">(B37/E37-1)</f>
        <v>-0.150336665986533</v>
      </c>
      <c r="I37" s="338" t="n">
        <f aca="false">(C37/F37)-1</f>
        <v>-0.110496886516711</v>
      </c>
      <c r="J37" s="340" t="n">
        <f aca="false">(D37-G37)*100</f>
        <v>3.01137529079325</v>
      </c>
      <c r="K37" s="341" t="n">
        <v>41642</v>
      </c>
      <c r="L37" s="337" t="n">
        <v>27998</v>
      </c>
      <c r="M37" s="339" t="n">
        <f aca="false">L37/K37</f>
        <v>0.672350031218481</v>
      </c>
      <c r="N37" s="336" t="n">
        <v>49010</v>
      </c>
      <c r="O37" s="337" t="n">
        <v>31476</v>
      </c>
      <c r="P37" s="339" t="n">
        <f aca="false">O37/N37</f>
        <v>0.642236278310549</v>
      </c>
      <c r="Q37" s="338" t="n">
        <f aca="false">(K37/N37-1)</f>
        <v>-0.150336665986533</v>
      </c>
      <c r="R37" s="338" t="n">
        <f aca="false">(L37/O37)-1</f>
        <v>-0.110496886516711</v>
      </c>
      <c r="S37" s="340" t="n">
        <f aca="false">(M37-P37)*100</f>
        <v>3.01137529079325</v>
      </c>
    </row>
    <row r="38" s="294" customFormat="true" ht="19.05" hidden="false" customHeight="true" outlineLevel="0" collapsed="false">
      <c r="A38" s="335" t="s">
        <v>234</v>
      </c>
      <c r="B38" s="336" t="n">
        <v>38271</v>
      </c>
      <c r="C38" s="337" t="n">
        <v>34823</v>
      </c>
      <c r="D38" s="338" t="n">
        <f aca="false">C38/B38</f>
        <v>0.909905672702569</v>
      </c>
      <c r="E38" s="336" t="n">
        <v>39681</v>
      </c>
      <c r="F38" s="337" t="n">
        <v>36033</v>
      </c>
      <c r="G38" s="339" t="n">
        <f aca="false">F38/E38</f>
        <v>0.90806683299312</v>
      </c>
      <c r="H38" s="338" t="n">
        <f aca="false">(B38/E38-1)</f>
        <v>-0.0355333786950933</v>
      </c>
      <c r="I38" s="338" t="n">
        <f aca="false">(C38/F38)-1</f>
        <v>-0.0335803291427302</v>
      </c>
      <c r="J38" s="340" t="n">
        <f aca="false">(D38-G38)*100</f>
        <v>0.183883970944831</v>
      </c>
      <c r="K38" s="341" t="n">
        <v>38271</v>
      </c>
      <c r="L38" s="337" t="n">
        <v>34823</v>
      </c>
      <c r="M38" s="339" t="n">
        <f aca="false">L38/K38</f>
        <v>0.909905672702569</v>
      </c>
      <c r="N38" s="336" t="n">
        <v>39681</v>
      </c>
      <c r="O38" s="337" t="n">
        <v>36033</v>
      </c>
      <c r="P38" s="339" t="n">
        <f aca="false">O38/N38</f>
        <v>0.90806683299312</v>
      </c>
      <c r="Q38" s="338" t="n">
        <f aca="false">(K38/N38-1)</f>
        <v>-0.0355333786950933</v>
      </c>
      <c r="R38" s="338" t="n">
        <f aca="false">(L38/O38)-1</f>
        <v>-0.0335803291427302</v>
      </c>
      <c r="S38" s="340" t="n">
        <f aca="false">(M38-P38)*100</f>
        <v>0.183883970944831</v>
      </c>
    </row>
    <row r="39" s="294" customFormat="true" ht="19.05" hidden="false" customHeight="true" outlineLevel="0" collapsed="false">
      <c r="A39" s="335" t="s">
        <v>235</v>
      </c>
      <c r="B39" s="336" t="n">
        <v>22560</v>
      </c>
      <c r="C39" s="337" t="n">
        <v>13921</v>
      </c>
      <c r="D39" s="338" t="n">
        <f aca="false">C39/B39</f>
        <v>0.617065602836879</v>
      </c>
      <c r="E39" s="336" t="n">
        <v>21990</v>
      </c>
      <c r="F39" s="337" t="n">
        <v>14832</v>
      </c>
      <c r="G39" s="339" t="n">
        <f aca="false">F39/E39</f>
        <v>0.674488403819918</v>
      </c>
      <c r="H39" s="338" t="n">
        <f aca="false">(B39/E39-1)</f>
        <v>0.0259208731241474</v>
      </c>
      <c r="I39" s="338" t="n">
        <f aca="false">(C39/F39)-1</f>
        <v>-0.0614212513484358</v>
      </c>
      <c r="J39" s="340" t="n">
        <f aca="false">(D39-G39)*100</f>
        <v>-5.74228009830388</v>
      </c>
      <c r="K39" s="341" t="n">
        <v>22560</v>
      </c>
      <c r="L39" s="337" t="n">
        <v>13921</v>
      </c>
      <c r="M39" s="339" t="n">
        <f aca="false">L39/K39</f>
        <v>0.617065602836879</v>
      </c>
      <c r="N39" s="336" t="n">
        <v>21990</v>
      </c>
      <c r="O39" s="337" t="n">
        <v>14832</v>
      </c>
      <c r="P39" s="339" t="n">
        <f aca="false">O39/N39</f>
        <v>0.674488403819918</v>
      </c>
      <c r="Q39" s="338" t="n">
        <f aca="false">(K39/N39-1)</f>
        <v>0.0259208731241474</v>
      </c>
      <c r="R39" s="338" t="n">
        <f aca="false">(L39/O39)-1</f>
        <v>-0.0614212513484358</v>
      </c>
      <c r="S39" s="340" t="n">
        <f aca="false">(M39-P39)*100</f>
        <v>-5.74228009830388</v>
      </c>
    </row>
    <row r="40" s="294" customFormat="true" ht="19.05" hidden="false" customHeight="true" outlineLevel="0" collapsed="false">
      <c r="A40" s="335" t="s">
        <v>236</v>
      </c>
      <c r="B40" s="336" t="n">
        <v>19153</v>
      </c>
      <c r="C40" s="337" t="n">
        <v>17071</v>
      </c>
      <c r="D40" s="338" t="n">
        <f aca="false">C40/B40</f>
        <v>0.891296402652326</v>
      </c>
      <c r="E40" s="336" t="n">
        <v>17795</v>
      </c>
      <c r="F40" s="337" t="n">
        <v>16450</v>
      </c>
      <c r="G40" s="339" t="n">
        <f aca="false">F40/E40</f>
        <v>0.924416971059286</v>
      </c>
      <c r="H40" s="338" t="n">
        <f aca="false">(B40/E40-1)</f>
        <v>0.0763135712278731</v>
      </c>
      <c r="I40" s="338" t="n">
        <f aca="false">(C40/F40)-1</f>
        <v>0.0377507598784195</v>
      </c>
      <c r="J40" s="340" t="n">
        <f aca="false">(D40-G40)*100</f>
        <v>-3.31205684069603</v>
      </c>
      <c r="K40" s="341" t="n">
        <v>19153</v>
      </c>
      <c r="L40" s="337" t="n">
        <v>17071</v>
      </c>
      <c r="M40" s="339" t="n">
        <f aca="false">L40/K40</f>
        <v>0.891296402652326</v>
      </c>
      <c r="N40" s="336" t="n">
        <v>17795</v>
      </c>
      <c r="O40" s="337" t="n">
        <v>16450</v>
      </c>
      <c r="P40" s="339" t="n">
        <f aca="false">O40/N40</f>
        <v>0.924416971059286</v>
      </c>
      <c r="Q40" s="338" t="n">
        <f aca="false">(K40/N40-1)</f>
        <v>0.0763135712278731</v>
      </c>
      <c r="R40" s="338" t="n">
        <f aca="false">(L40/O40)-1</f>
        <v>0.0377507598784195</v>
      </c>
      <c r="S40" s="340" t="n">
        <f aca="false">(M40-P40)*100</f>
        <v>-3.31205684069603</v>
      </c>
    </row>
    <row r="41" s="294" customFormat="true" ht="19.05" hidden="false" customHeight="true" outlineLevel="0" collapsed="false">
      <c r="A41" s="335" t="s">
        <v>237</v>
      </c>
      <c r="B41" s="336" t="n">
        <v>7473</v>
      </c>
      <c r="C41" s="337" t="n">
        <v>6411</v>
      </c>
      <c r="D41" s="338" t="n">
        <f aca="false">C41/B41</f>
        <v>0.857888398233641</v>
      </c>
      <c r="E41" s="336" t="n">
        <v>7429</v>
      </c>
      <c r="F41" s="337" t="n">
        <v>6193</v>
      </c>
      <c r="G41" s="339" t="n">
        <f aca="false">F41/E41</f>
        <v>0.833624983174048</v>
      </c>
      <c r="H41" s="338" t="n">
        <f aca="false">(B41/E41-1)</f>
        <v>0.00592273522681386</v>
      </c>
      <c r="I41" s="338" t="n">
        <f aca="false">(C41/F41)-1</f>
        <v>0.0352010334248345</v>
      </c>
      <c r="J41" s="340" t="n">
        <f aca="false">(D41-G41)*100</f>
        <v>2.42634150595935</v>
      </c>
      <c r="K41" s="341" t="n">
        <v>7473</v>
      </c>
      <c r="L41" s="337" t="n">
        <v>6411</v>
      </c>
      <c r="M41" s="339" t="n">
        <f aca="false">L41/K41</f>
        <v>0.857888398233641</v>
      </c>
      <c r="N41" s="336" t="n">
        <v>7429</v>
      </c>
      <c r="O41" s="337" t="n">
        <v>6193</v>
      </c>
      <c r="P41" s="339" t="n">
        <f aca="false">O41/N41</f>
        <v>0.833624983174048</v>
      </c>
      <c r="Q41" s="338" t="n">
        <f aca="false">(K41/N41-1)</f>
        <v>0.00592273522681386</v>
      </c>
      <c r="R41" s="338" t="n">
        <f aca="false">(L41/O41)-1</f>
        <v>0.0352010334248345</v>
      </c>
      <c r="S41" s="340" t="n">
        <f aca="false">(M41-P41)*100</f>
        <v>2.42634150595935</v>
      </c>
    </row>
    <row r="42" s="294" customFormat="true" ht="19.05" hidden="false" customHeight="true" outlineLevel="0" collapsed="false">
      <c r="A42" s="335" t="s">
        <v>238</v>
      </c>
      <c r="B42" s="336" t="n">
        <v>7436</v>
      </c>
      <c r="C42" s="337" t="n">
        <v>7170</v>
      </c>
      <c r="D42" s="338" t="n">
        <f aca="false">C42/B42</f>
        <v>0.964228079612695</v>
      </c>
      <c r="E42" s="336" t="n">
        <v>7440</v>
      </c>
      <c r="F42" s="337" t="n">
        <v>6465</v>
      </c>
      <c r="G42" s="339" t="n">
        <f aca="false">F42/E42</f>
        <v>0.868951612903226</v>
      </c>
      <c r="H42" s="338" t="n">
        <f aca="false">(B42/E42-1)</f>
        <v>-0.000537634408602106</v>
      </c>
      <c r="I42" s="338" t="n">
        <f aca="false">(C42/F42)-1</f>
        <v>0.109048723897912</v>
      </c>
      <c r="J42" s="340" t="n">
        <f aca="false">(D42-G42)*100</f>
        <v>9.52764667094692</v>
      </c>
      <c r="K42" s="341" t="n">
        <v>7436</v>
      </c>
      <c r="L42" s="337" t="n">
        <v>7170</v>
      </c>
      <c r="M42" s="339" t="n">
        <f aca="false">L42/K42</f>
        <v>0.964228079612695</v>
      </c>
      <c r="N42" s="336" t="n">
        <v>7440</v>
      </c>
      <c r="O42" s="337" t="n">
        <v>6465</v>
      </c>
      <c r="P42" s="339" t="n">
        <f aca="false">O42/N42</f>
        <v>0.868951612903226</v>
      </c>
      <c r="Q42" s="338" t="n">
        <f aca="false">(K42/N42-1)</f>
        <v>-0.000537634408602106</v>
      </c>
      <c r="R42" s="338" t="n">
        <f aca="false">(L42/O42)-1</f>
        <v>0.109048723897912</v>
      </c>
      <c r="S42" s="340" t="n">
        <f aca="false">(M42-P42)*100</f>
        <v>9.52764667094692</v>
      </c>
    </row>
    <row r="43" s="294" customFormat="true" ht="19.05" hidden="false" customHeight="true" outlineLevel="0" collapsed="false">
      <c r="A43" s="335" t="s">
        <v>239</v>
      </c>
      <c r="B43" s="336" t="n">
        <v>6228</v>
      </c>
      <c r="C43" s="337" t="n">
        <v>5154</v>
      </c>
      <c r="D43" s="338" t="n">
        <f aca="false">C43/B43</f>
        <v>0.827552986512524</v>
      </c>
      <c r="E43" s="336" t="n">
        <v>6276</v>
      </c>
      <c r="F43" s="337" t="n">
        <v>5216</v>
      </c>
      <c r="G43" s="339" t="n">
        <f aca="false">F43/E43</f>
        <v>0.831102613129382</v>
      </c>
      <c r="H43" s="338" t="n">
        <f aca="false">(B43/E43-1)</f>
        <v>-0.0076481835564054</v>
      </c>
      <c r="I43" s="338" t="n">
        <f aca="false">(C43/F43)-1</f>
        <v>-0.0118865030674846</v>
      </c>
      <c r="J43" s="340" t="n">
        <f aca="false">(D43-G43)*100</f>
        <v>-0.354962661685765</v>
      </c>
      <c r="K43" s="341" t="n">
        <v>6228</v>
      </c>
      <c r="L43" s="337" t="n">
        <v>5154</v>
      </c>
      <c r="M43" s="339" t="n">
        <f aca="false">L43/K43</f>
        <v>0.827552986512524</v>
      </c>
      <c r="N43" s="336" t="n">
        <v>6276</v>
      </c>
      <c r="O43" s="337" t="n">
        <v>5216</v>
      </c>
      <c r="P43" s="339" t="n">
        <f aca="false">O43/N43</f>
        <v>0.831102613129382</v>
      </c>
      <c r="Q43" s="338" t="n">
        <f aca="false">(K43/N43-1)</f>
        <v>-0.0076481835564054</v>
      </c>
      <c r="R43" s="338" t="n">
        <f aca="false">(L43/O43)-1</f>
        <v>-0.0118865030674846</v>
      </c>
      <c r="S43" s="340" t="n">
        <f aca="false">(M43-P43)*100</f>
        <v>-0.354962661685765</v>
      </c>
    </row>
    <row r="44" s="294" customFormat="true" ht="19.05" hidden="false" customHeight="true" outlineLevel="0" collapsed="false">
      <c r="A44" s="335" t="s">
        <v>240</v>
      </c>
      <c r="B44" s="336" t="n">
        <v>6060</v>
      </c>
      <c r="C44" s="337" t="n">
        <v>5060</v>
      </c>
      <c r="D44" s="338" t="n">
        <f aca="false">C44/B44</f>
        <v>0.834983498349835</v>
      </c>
      <c r="E44" s="336" t="n">
        <v>5976</v>
      </c>
      <c r="F44" s="337" t="n">
        <v>5024</v>
      </c>
      <c r="G44" s="339" t="n">
        <f aca="false">F44/E44</f>
        <v>0.840696117804552</v>
      </c>
      <c r="H44" s="338" t="n">
        <f aca="false">(B44/E44-1)</f>
        <v>0.0140562248995983</v>
      </c>
      <c r="I44" s="338" t="n">
        <f aca="false">(C44/F44)-1</f>
        <v>0.00716560509554132</v>
      </c>
      <c r="J44" s="340" t="n">
        <f aca="false">(D44-G44)*100</f>
        <v>-0.571261945471657</v>
      </c>
      <c r="K44" s="341" t="n">
        <v>6060</v>
      </c>
      <c r="L44" s="337" t="n">
        <v>5060</v>
      </c>
      <c r="M44" s="339" t="n">
        <f aca="false">L44/K44</f>
        <v>0.834983498349835</v>
      </c>
      <c r="N44" s="336" t="n">
        <v>5976</v>
      </c>
      <c r="O44" s="337" t="n">
        <v>5024</v>
      </c>
      <c r="P44" s="339" t="n">
        <f aca="false">O44/N44</f>
        <v>0.840696117804552</v>
      </c>
      <c r="Q44" s="338" t="n">
        <f aca="false">(K44/N44-1)</f>
        <v>0.0140562248995983</v>
      </c>
      <c r="R44" s="338" t="n">
        <f aca="false">(L44/O44)-1</f>
        <v>0.00716560509554132</v>
      </c>
      <c r="S44" s="340" t="n">
        <f aca="false">(M44-P44)*100</f>
        <v>-0.571261945471657</v>
      </c>
    </row>
    <row r="45" s="294" customFormat="true" ht="19.05" hidden="false" customHeight="true" outlineLevel="0" collapsed="false">
      <c r="A45" s="335" t="s">
        <v>241</v>
      </c>
      <c r="B45" s="336" t="n">
        <v>5760</v>
      </c>
      <c r="C45" s="337" t="n">
        <v>3982</v>
      </c>
      <c r="D45" s="338" t="n">
        <f aca="false">C45/B45</f>
        <v>0.691319444444445</v>
      </c>
      <c r="E45" s="336" t="n">
        <v>0</v>
      </c>
      <c r="F45" s="337" t="n">
        <v>0</v>
      </c>
      <c r="G45" s="339"/>
      <c r="H45" s="338"/>
      <c r="I45" s="338"/>
      <c r="J45" s="340"/>
      <c r="K45" s="341" t="n">
        <v>5760</v>
      </c>
      <c r="L45" s="337" t="n">
        <v>3982</v>
      </c>
      <c r="M45" s="339" t="n">
        <f aca="false">L45/K45</f>
        <v>0.691319444444445</v>
      </c>
      <c r="N45" s="336" t="n">
        <v>0</v>
      </c>
      <c r="O45" s="337" t="n">
        <v>0</v>
      </c>
      <c r="P45" s="339"/>
      <c r="Q45" s="338"/>
      <c r="R45" s="338"/>
      <c r="S45" s="340"/>
    </row>
    <row r="46" s="294" customFormat="true" ht="19.05" hidden="false" customHeight="true" outlineLevel="0" collapsed="false">
      <c r="A46" s="335" t="s">
        <v>242</v>
      </c>
      <c r="B46" s="336" t="n">
        <v>5220</v>
      </c>
      <c r="C46" s="337" t="n">
        <v>2305</v>
      </c>
      <c r="D46" s="338" t="n">
        <f aca="false">C46/B46</f>
        <v>0.441570881226054</v>
      </c>
      <c r="E46" s="336" t="n">
        <v>4140</v>
      </c>
      <c r="F46" s="337" t="n">
        <v>2050</v>
      </c>
      <c r="G46" s="339" t="n">
        <f aca="false">F46/E46</f>
        <v>0.495169082125604</v>
      </c>
      <c r="H46" s="338" t="n">
        <f aca="false">(B46/E46-1)</f>
        <v>0.260869565217391</v>
      </c>
      <c r="I46" s="338" t="n">
        <f aca="false">(C46/F46)-1</f>
        <v>0.124390243902439</v>
      </c>
      <c r="J46" s="340" t="n">
        <f aca="false">(D46-G46)*100</f>
        <v>-5.35982008995502</v>
      </c>
      <c r="K46" s="341" t="n">
        <v>5220</v>
      </c>
      <c r="L46" s="337" t="n">
        <v>2305</v>
      </c>
      <c r="M46" s="339" t="n">
        <f aca="false">L46/K46</f>
        <v>0.441570881226054</v>
      </c>
      <c r="N46" s="336" t="n">
        <v>4140</v>
      </c>
      <c r="O46" s="337" t="n">
        <v>2050</v>
      </c>
      <c r="P46" s="339" t="n">
        <f aca="false">O46/N46</f>
        <v>0.495169082125604</v>
      </c>
      <c r="Q46" s="338" t="n">
        <f aca="false">(K46/N46-1)</f>
        <v>0.260869565217391</v>
      </c>
      <c r="R46" s="338" t="n">
        <f aca="false">(L46/O46)-1</f>
        <v>0.124390243902439</v>
      </c>
      <c r="S46" s="340" t="n">
        <f aca="false">(M46-P46)*100</f>
        <v>-5.35982008995502</v>
      </c>
    </row>
    <row r="47" s="294" customFormat="true" ht="19.05" hidden="false" customHeight="true" outlineLevel="0" collapsed="false">
      <c r="A47" s="335" t="s">
        <v>198</v>
      </c>
      <c r="B47" s="336" t="n">
        <v>16248</v>
      </c>
      <c r="C47" s="337" t="n">
        <v>10917</v>
      </c>
      <c r="D47" s="338" t="n">
        <f aca="false">C47/B47</f>
        <v>0.671898079763663</v>
      </c>
      <c r="E47" s="336" t="n">
        <v>13920</v>
      </c>
      <c r="F47" s="337" t="n">
        <v>10246</v>
      </c>
      <c r="G47" s="339" t="n">
        <f aca="false">F47/E47</f>
        <v>0.736063218390805</v>
      </c>
      <c r="H47" s="338" t="n">
        <f aca="false">(B47/E47-1)</f>
        <v>0.167241379310345</v>
      </c>
      <c r="I47" s="338" t="n">
        <f aca="false">(C47/F47)-1</f>
        <v>0.0654889713058755</v>
      </c>
      <c r="J47" s="340" t="n">
        <f aca="false">(D47-G47)*100</f>
        <v>-6.41651386271414</v>
      </c>
      <c r="K47" s="341" t="n">
        <v>16248</v>
      </c>
      <c r="L47" s="337" t="n">
        <v>10917</v>
      </c>
      <c r="M47" s="339" t="n">
        <f aca="false">L47/K47</f>
        <v>0.671898079763663</v>
      </c>
      <c r="N47" s="336" t="n">
        <v>13920</v>
      </c>
      <c r="O47" s="337" t="n">
        <v>10246</v>
      </c>
      <c r="P47" s="339" t="n">
        <f aca="false">O47/N47</f>
        <v>0.736063218390805</v>
      </c>
      <c r="Q47" s="338" t="n">
        <f aca="false">(K47/N47-1)</f>
        <v>0.167241379310345</v>
      </c>
      <c r="R47" s="338" t="n">
        <f aca="false">(L47/O47)-1</f>
        <v>0.0654889713058755</v>
      </c>
      <c r="S47" s="340" t="n">
        <f aca="false">(M47-P47)*100</f>
        <v>-6.41651386271414</v>
      </c>
    </row>
    <row r="48" s="334" customFormat="true" ht="19.05" hidden="false" customHeight="true" outlineLevel="0" collapsed="false">
      <c r="A48" s="327" t="s">
        <v>243</v>
      </c>
      <c r="B48" s="328" t="n">
        <f aca="false">SUM(B49:B58)</f>
        <v>145909</v>
      </c>
      <c r="C48" s="329" t="n">
        <f aca="false">SUM(C49:C58)</f>
        <v>133199</v>
      </c>
      <c r="D48" s="330" t="n">
        <f aca="false">C48/B48</f>
        <v>0.912890911458512</v>
      </c>
      <c r="E48" s="328" t="n">
        <f aca="false">SUM(E49:E58)</f>
        <v>119418</v>
      </c>
      <c r="F48" s="329" t="n">
        <f aca="false">SUM(F49:F58)</f>
        <v>105445</v>
      </c>
      <c r="G48" s="331" t="n">
        <f aca="false">F48/E48</f>
        <v>0.882990838902008</v>
      </c>
      <c r="H48" s="330" t="n">
        <f aca="false">(B48/E48-1)</f>
        <v>0.22183422934566</v>
      </c>
      <c r="I48" s="330" t="n">
        <f aca="false">(C48/F48)-1</f>
        <v>0.263208307648537</v>
      </c>
      <c r="J48" s="332" t="n">
        <f aca="false">(D48-G48)*100</f>
        <v>2.99000725565038</v>
      </c>
      <c r="K48" s="333" t="n">
        <f aca="false">SUM(K49:K58)</f>
        <v>145909</v>
      </c>
      <c r="L48" s="329" t="n">
        <f aca="false">SUM(L49:L58)</f>
        <v>133199</v>
      </c>
      <c r="M48" s="331" t="n">
        <f aca="false">L48/K48</f>
        <v>0.912890911458512</v>
      </c>
      <c r="N48" s="328" t="n">
        <f aca="false">SUM(N49:N58)</f>
        <v>119418</v>
      </c>
      <c r="O48" s="329" t="n">
        <f aca="false">SUM(O49:O58)</f>
        <v>105445</v>
      </c>
      <c r="P48" s="331" t="n">
        <f aca="false">O48/N48</f>
        <v>0.882990838902008</v>
      </c>
      <c r="Q48" s="330" t="n">
        <f aca="false">(K48/N48-1)</f>
        <v>0.22183422934566</v>
      </c>
      <c r="R48" s="330" t="n">
        <f aca="false">(L48/O48)-1</f>
        <v>0.263208307648537</v>
      </c>
      <c r="S48" s="332" t="n">
        <f aca="false">(M48-P48)*100</f>
        <v>2.99000725565038</v>
      </c>
    </row>
    <row r="49" customFormat="false" ht="19.05" hidden="false" customHeight="true" outlineLevel="0" collapsed="false">
      <c r="A49" s="335" t="s">
        <v>244</v>
      </c>
      <c r="B49" s="336" t="n">
        <v>51004</v>
      </c>
      <c r="C49" s="337" t="n">
        <v>48428</v>
      </c>
      <c r="D49" s="338" t="n">
        <f aca="false">C49/B49</f>
        <v>0.949494157320994</v>
      </c>
      <c r="E49" s="336" t="n">
        <v>51059</v>
      </c>
      <c r="F49" s="337" t="n">
        <v>45415</v>
      </c>
      <c r="G49" s="339" t="n">
        <f aca="false">F49/E49</f>
        <v>0.889461211539592</v>
      </c>
      <c r="H49" s="338" t="n">
        <f aca="false">(B49/E49-1)</f>
        <v>-0.00107718521710176</v>
      </c>
      <c r="I49" s="338" t="n">
        <f aca="false">(C49/F49)-1</f>
        <v>0.0663437190355609</v>
      </c>
      <c r="J49" s="340" t="n">
        <f aca="false">(D49-G49)*100</f>
        <v>6.0032945781403</v>
      </c>
      <c r="K49" s="341" t="n">
        <v>51004</v>
      </c>
      <c r="L49" s="337" t="n">
        <v>48428</v>
      </c>
      <c r="M49" s="339" t="n">
        <f aca="false">L49/K49</f>
        <v>0.949494157320994</v>
      </c>
      <c r="N49" s="336" t="n">
        <v>51059</v>
      </c>
      <c r="O49" s="337" t="n">
        <v>45415</v>
      </c>
      <c r="P49" s="339" t="n">
        <f aca="false">O49/N49</f>
        <v>0.889461211539592</v>
      </c>
      <c r="Q49" s="338" t="n">
        <f aca="false">(K49/N49-1)</f>
        <v>-0.00107718521710176</v>
      </c>
      <c r="R49" s="338" t="n">
        <f aca="false">(L49/O49)-1</f>
        <v>0.0663437190355609</v>
      </c>
      <c r="S49" s="340" t="n">
        <f aca="false">(M49-P49)*100</f>
        <v>6.0032945781403</v>
      </c>
    </row>
    <row r="50" customFormat="false" ht="19.05" hidden="false" customHeight="true" outlineLevel="0" collapsed="false">
      <c r="A50" s="335" t="s">
        <v>245</v>
      </c>
      <c r="B50" s="336" t="n">
        <v>15400</v>
      </c>
      <c r="C50" s="337" t="n">
        <v>14564</v>
      </c>
      <c r="D50" s="338" t="n">
        <f aca="false">C50/B50</f>
        <v>0.945714285714286</v>
      </c>
      <c r="E50" s="336" t="n">
        <v>15950</v>
      </c>
      <c r="F50" s="337" t="n">
        <v>14410</v>
      </c>
      <c r="G50" s="339" t="n">
        <f aca="false">F50/E50</f>
        <v>0.903448275862069</v>
      </c>
      <c r="H50" s="338" t="n">
        <f aca="false">(B50/E50-1)</f>
        <v>-0.0344827586206896</v>
      </c>
      <c r="I50" s="338" t="n">
        <f aca="false">(C50/F50)-1</f>
        <v>0.0106870229007634</v>
      </c>
      <c r="J50" s="340" t="n">
        <f aca="false">(D50-G50)*100</f>
        <v>4.22660098522167</v>
      </c>
      <c r="K50" s="341" t="n">
        <v>15400</v>
      </c>
      <c r="L50" s="337" t="n">
        <v>14564</v>
      </c>
      <c r="M50" s="339" t="n">
        <f aca="false">L50/K50</f>
        <v>0.945714285714286</v>
      </c>
      <c r="N50" s="336" t="n">
        <v>15950</v>
      </c>
      <c r="O50" s="337" t="n">
        <v>14410</v>
      </c>
      <c r="P50" s="339" t="n">
        <f aca="false">O50/N50</f>
        <v>0.903448275862069</v>
      </c>
      <c r="Q50" s="338" t="n">
        <f aca="false">(K50/N50-1)</f>
        <v>-0.0344827586206896</v>
      </c>
      <c r="R50" s="338" t="n">
        <f aca="false">(L50/O50)-1</f>
        <v>0.0106870229007634</v>
      </c>
      <c r="S50" s="340" t="n">
        <f aca="false">(M50-P50)*100</f>
        <v>4.22660098522167</v>
      </c>
    </row>
    <row r="51" customFormat="false" ht="19.05" hidden="false" customHeight="true" outlineLevel="0" collapsed="false">
      <c r="A51" s="335" t="s">
        <v>246</v>
      </c>
      <c r="B51" s="336" t="n">
        <v>15163</v>
      </c>
      <c r="C51" s="337" t="n">
        <v>14525</v>
      </c>
      <c r="D51" s="338" t="n">
        <f aca="false">C51/B51</f>
        <v>0.957923893688584</v>
      </c>
      <c r="E51" s="336" t="n">
        <v>14723</v>
      </c>
      <c r="F51" s="337" t="n">
        <v>13324</v>
      </c>
      <c r="G51" s="339" t="n">
        <f aca="false">F51/E51</f>
        <v>0.904978604903892</v>
      </c>
      <c r="H51" s="338" t="n">
        <f aca="false">(B51/E51-1)</f>
        <v>0.0298852136113563</v>
      </c>
      <c r="I51" s="338" t="n">
        <f aca="false">(C51/F51)-1</f>
        <v>0.0901380966676675</v>
      </c>
      <c r="J51" s="340" t="n">
        <f aca="false">(D51-G51)*100</f>
        <v>5.29452887846923</v>
      </c>
      <c r="K51" s="341" t="n">
        <v>15163</v>
      </c>
      <c r="L51" s="337" t="n">
        <v>14525</v>
      </c>
      <c r="M51" s="339" t="n">
        <f aca="false">L51/K51</f>
        <v>0.957923893688584</v>
      </c>
      <c r="N51" s="336" t="n">
        <v>14723</v>
      </c>
      <c r="O51" s="337" t="n">
        <v>13324</v>
      </c>
      <c r="P51" s="339" t="n">
        <f aca="false">O51/N51</f>
        <v>0.904978604903892</v>
      </c>
      <c r="Q51" s="338" t="n">
        <f aca="false">(K51/N51-1)</f>
        <v>0.0298852136113563</v>
      </c>
      <c r="R51" s="338" t="n">
        <f aca="false">(L51/O51)-1</f>
        <v>0.0901380966676675</v>
      </c>
      <c r="S51" s="340" t="n">
        <f aca="false">(M51-P51)*100</f>
        <v>5.29452887846923</v>
      </c>
    </row>
    <row r="52" customFormat="false" ht="19.05" hidden="false" customHeight="true" outlineLevel="0" collapsed="false">
      <c r="A52" s="335" t="s">
        <v>247</v>
      </c>
      <c r="B52" s="336" t="n">
        <v>14619</v>
      </c>
      <c r="C52" s="337" t="n">
        <v>13065</v>
      </c>
      <c r="D52" s="338" t="n">
        <f aca="false">C52/B52</f>
        <v>0.893699979478761</v>
      </c>
      <c r="E52" s="336" t="n">
        <v>6113</v>
      </c>
      <c r="F52" s="337" t="n">
        <v>5401</v>
      </c>
      <c r="G52" s="339" t="n">
        <f aca="false">F52/E52</f>
        <v>0.883526909864224</v>
      </c>
      <c r="H52" s="338" t="n">
        <f aca="false">(B52/E52-1)</f>
        <v>1.39146082120072</v>
      </c>
      <c r="I52" s="338" t="n">
        <f aca="false">(C52/F52)-1</f>
        <v>1.41899648213294</v>
      </c>
      <c r="J52" s="340" t="n">
        <f aca="false">(D52-G52)*100</f>
        <v>1.01730696145368</v>
      </c>
      <c r="K52" s="341" t="n">
        <v>14619</v>
      </c>
      <c r="L52" s="337" t="n">
        <v>13065</v>
      </c>
      <c r="M52" s="339" t="n">
        <f aca="false">L52/K52</f>
        <v>0.893699979478761</v>
      </c>
      <c r="N52" s="336" t="n">
        <v>6113</v>
      </c>
      <c r="O52" s="337" t="n">
        <v>5401</v>
      </c>
      <c r="P52" s="339" t="n">
        <f aca="false">O52/N52</f>
        <v>0.883526909864224</v>
      </c>
      <c r="Q52" s="338" t="n">
        <f aca="false">(K52/N52-1)</f>
        <v>1.39146082120072</v>
      </c>
      <c r="R52" s="338" t="n">
        <f aca="false">(L52/O52)-1</f>
        <v>1.41899648213294</v>
      </c>
      <c r="S52" s="340" t="n">
        <f aca="false">(M52-P52)*100</f>
        <v>1.01730696145368</v>
      </c>
    </row>
    <row r="53" customFormat="false" ht="20.35" hidden="false" customHeight="true" outlineLevel="0" collapsed="false">
      <c r="A53" s="335" t="s">
        <v>248</v>
      </c>
      <c r="B53" s="336" t="n">
        <v>14343</v>
      </c>
      <c r="C53" s="337" t="n">
        <v>12840</v>
      </c>
      <c r="D53" s="338" t="n">
        <f aca="false">C53/B53</f>
        <v>0.895210207069651</v>
      </c>
      <c r="E53" s="336" t="n">
        <v>14996</v>
      </c>
      <c r="F53" s="337" t="n">
        <v>13925</v>
      </c>
      <c r="G53" s="339" t="n">
        <f aca="false">F53/E53</f>
        <v>0.928580954921312</v>
      </c>
      <c r="H53" s="338" t="n">
        <f aca="false">(B53/E53-1)</f>
        <v>-0.0435449453187516</v>
      </c>
      <c r="I53" s="338" t="n">
        <f aca="false">(C53/F53)-1</f>
        <v>-0.0779174147217235</v>
      </c>
      <c r="J53" s="340" t="n">
        <f aca="false">(D53-G53)*100</f>
        <v>-3.33707478516616</v>
      </c>
      <c r="K53" s="341" t="n">
        <v>14343</v>
      </c>
      <c r="L53" s="337" t="n">
        <v>12840</v>
      </c>
      <c r="M53" s="339" t="n">
        <f aca="false">L53/K53</f>
        <v>0.895210207069651</v>
      </c>
      <c r="N53" s="336" t="n">
        <v>14996</v>
      </c>
      <c r="O53" s="337" t="n">
        <v>13925</v>
      </c>
      <c r="P53" s="339" t="n">
        <f aca="false">O53/N53</f>
        <v>0.928580954921312</v>
      </c>
      <c r="Q53" s="338" t="n">
        <f aca="false">(K53/N53-1)</f>
        <v>-0.0435449453187516</v>
      </c>
      <c r="R53" s="338" t="n">
        <f aca="false">(L53/O53)-1</f>
        <v>-0.0779174147217235</v>
      </c>
      <c r="S53" s="340" t="n">
        <f aca="false">(M53-P53)*100</f>
        <v>-3.33707478516616</v>
      </c>
    </row>
    <row r="54" customFormat="false" ht="20.35" hidden="false" customHeight="true" outlineLevel="0" collapsed="false">
      <c r="A54" s="335" t="s">
        <v>249</v>
      </c>
      <c r="B54" s="336" t="n">
        <v>8277</v>
      </c>
      <c r="C54" s="337" t="n">
        <v>7223</v>
      </c>
      <c r="D54" s="338" t="n">
        <f aca="false">C54/B54</f>
        <v>0.872659176029963</v>
      </c>
      <c r="E54" s="336" t="n">
        <v>4122</v>
      </c>
      <c r="F54" s="337" t="n">
        <v>3604</v>
      </c>
      <c r="G54" s="339" t="n">
        <f aca="false">F54/E54</f>
        <v>0.874332848131975</v>
      </c>
      <c r="H54" s="338" t="n">
        <f aca="false">(B54/E54-1)</f>
        <v>1.0080058224163</v>
      </c>
      <c r="I54" s="338" t="n">
        <f aca="false">(C54/F54)-1</f>
        <v>1.00416204217536</v>
      </c>
      <c r="J54" s="340" t="n">
        <f aca="false">(D54-G54)*100</f>
        <v>-0.167367210201219</v>
      </c>
      <c r="K54" s="341" t="n">
        <v>8277</v>
      </c>
      <c r="L54" s="337" t="n">
        <v>7223</v>
      </c>
      <c r="M54" s="339" t="n">
        <f aca="false">L54/K54</f>
        <v>0.872659176029963</v>
      </c>
      <c r="N54" s="336" t="n">
        <v>4122</v>
      </c>
      <c r="O54" s="337" t="n">
        <v>3604</v>
      </c>
      <c r="P54" s="339" t="n">
        <f aca="false">O54/N54</f>
        <v>0.874332848131975</v>
      </c>
      <c r="Q54" s="338" t="n">
        <f aca="false">(K54/N54-1)</f>
        <v>1.0080058224163</v>
      </c>
      <c r="R54" s="338" t="n">
        <f aca="false">(L54/O54)-1</f>
        <v>1.00416204217536</v>
      </c>
      <c r="S54" s="340" t="n">
        <f aca="false">(M54-P54)*100</f>
        <v>-0.167367210201219</v>
      </c>
    </row>
    <row r="55" customFormat="false" ht="20.35" hidden="false" customHeight="true" outlineLevel="0" collapsed="false">
      <c r="A55" s="335" t="s">
        <v>250</v>
      </c>
      <c r="B55" s="336" t="n">
        <v>4108</v>
      </c>
      <c r="C55" s="337" t="n">
        <v>3051</v>
      </c>
      <c r="D55" s="338" t="n">
        <f aca="false">C55/B55</f>
        <v>0.74269717624148</v>
      </c>
      <c r="E55" s="336"/>
      <c r="F55" s="337"/>
      <c r="G55" s="339"/>
      <c r="H55" s="338"/>
      <c r="I55" s="338"/>
      <c r="J55" s="340"/>
      <c r="K55" s="341" t="n">
        <v>4108</v>
      </c>
      <c r="L55" s="337" t="n">
        <v>3051</v>
      </c>
      <c r="M55" s="339" t="n">
        <f aca="false">L55/K55</f>
        <v>0.74269717624148</v>
      </c>
      <c r="N55" s="336"/>
      <c r="O55" s="337"/>
      <c r="P55" s="339"/>
      <c r="Q55" s="338"/>
      <c r="R55" s="338"/>
      <c r="S55" s="340"/>
    </row>
    <row r="56" customFormat="false" ht="19.05" hidden="false" customHeight="true" outlineLevel="0" collapsed="false">
      <c r="A56" s="335" t="s">
        <v>251</v>
      </c>
      <c r="B56" s="336" t="n">
        <v>4108</v>
      </c>
      <c r="C56" s="337" t="n">
        <v>3883</v>
      </c>
      <c r="D56" s="338" t="n">
        <f aca="false">C56/B56</f>
        <v>0.9452288218111</v>
      </c>
      <c r="E56" s="336"/>
      <c r="F56" s="337"/>
      <c r="G56" s="339"/>
      <c r="H56" s="338"/>
      <c r="I56" s="338"/>
      <c r="J56" s="340"/>
      <c r="K56" s="341" t="n">
        <v>4108</v>
      </c>
      <c r="L56" s="337" t="n">
        <v>3883</v>
      </c>
      <c r="M56" s="339" t="n">
        <f aca="false">L56/K56</f>
        <v>0.9452288218111</v>
      </c>
      <c r="N56" s="336"/>
      <c r="O56" s="337"/>
      <c r="P56" s="339"/>
      <c r="Q56" s="338"/>
      <c r="R56" s="338"/>
      <c r="S56" s="340"/>
    </row>
    <row r="57" customFormat="false" ht="19.05" hidden="false" customHeight="true" outlineLevel="0" collapsed="false">
      <c r="A57" s="335" t="s">
        <v>252</v>
      </c>
      <c r="B57" s="336" t="n">
        <v>3449</v>
      </c>
      <c r="C57" s="337" t="n">
        <v>1932</v>
      </c>
      <c r="D57" s="338" t="n">
        <f aca="false">C57/B57</f>
        <v>0.56016236590316</v>
      </c>
      <c r="E57" s="336" t="n">
        <v>3732</v>
      </c>
      <c r="F57" s="337" t="n">
        <v>2007</v>
      </c>
      <c r="G57" s="339" t="n">
        <f aca="false">F57/E57</f>
        <v>0.537781350482315</v>
      </c>
      <c r="H57" s="338" t="n">
        <f aca="false">(B57/E57-1)</f>
        <v>-0.0758306538049304</v>
      </c>
      <c r="I57" s="338" t="n">
        <f aca="false">(C57/F57)-1</f>
        <v>-0.0373692077727952</v>
      </c>
      <c r="J57" s="340" t="n">
        <f aca="false">(D57-G57)*100</f>
        <v>2.23810154208453</v>
      </c>
      <c r="K57" s="341" t="n">
        <v>3449</v>
      </c>
      <c r="L57" s="337" t="n">
        <v>1932</v>
      </c>
      <c r="M57" s="339" t="n">
        <f aca="false">L57/K57</f>
        <v>0.56016236590316</v>
      </c>
      <c r="N57" s="336" t="n">
        <v>3732</v>
      </c>
      <c r="O57" s="337" t="n">
        <v>2007</v>
      </c>
      <c r="P57" s="339" t="n">
        <f aca="false">O57/N57</f>
        <v>0.537781350482315</v>
      </c>
      <c r="Q57" s="338" t="n">
        <f aca="false">(K57/N57-1)</f>
        <v>-0.0758306538049304</v>
      </c>
      <c r="R57" s="338" t="n">
        <f aca="false">(L57/O57)-1</f>
        <v>-0.0373692077727952</v>
      </c>
      <c r="S57" s="340" t="n">
        <f aca="false">(M57-P57)*100</f>
        <v>2.23810154208453</v>
      </c>
    </row>
    <row r="58" customFormat="false" ht="19.05" hidden="false" customHeight="true" outlineLevel="0" collapsed="false">
      <c r="A58" s="335" t="s">
        <v>198</v>
      </c>
      <c r="B58" s="336" t="n">
        <v>15438</v>
      </c>
      <c r="C58" s="337" t="n">
        <v>13688</v>
      </c>
      <c r="D58" s="338" t="n">
        <f aca="false">C58/B58</f>
        <v>0.886643347583884</v>
      </c>
      <c r="E58" s="336" t="n">
        <v>8723</v>
      </c>
      <c r="F58" s="337" t="n">
        <v>7359</v>
      </c>
      <c r="G58" s="339" t="n">
        <f aca="false">F58/E58</f>
        <v>0.843631778058008</v>
      </c>
      <c r="H58" s="338" t="n">
        <f aca="false">(B58/E58-1)</f>
        <v>0.769803966525278</v>
      </c>
      <c r="I58" s="338" t="n">
        <f aca="false">(C58/F58)-1</f>
        <v>0.860035330887349</v>
      </c>
      <c r="J58" s="340" t="n">
        <f aca="false">(D58-G58)*100</f>
        <v>4.30115695258764</v>
      </c>
      <c r="K58" s="341" t="n">
        <v>15438</v>
      </c>
      <c r="L58" s="337" t="n">
        <v>13688</v>
      </c>
      <c r="M58" s="339" t="n">
        <f aca="false">L58/K58</f>
        <v>0.886643347583884</v>
      </c>
      <c r="N58" s="336" t="n">
        <v>8723</v>
      </c>
      <c r="O58" s="337" t="n">
        <v>7359</v>
      </c>
      <c r="P58" s="339" t="n">
        <f aca="false">O58/N58</f>
        <v>0.843631778058008</v>
      </c>
      <c r="Q58" s="338" t="n">
        <f aca="false">(K58/N58-1)</f>
        <v>0.769803966525278</v>
      </c>
      <c r="R58" s="338" t="n">
        <f aca="false">(L58/O58)-1</f>
        <v>0.860035330887349</v>
      </c>
      <c r="S58" s="340" t="n">
        <f aca="false">(M58-P58)*100</f>
        <v>4.30115695258764</v>
      </c>
    </row>
    <row r="59" s="334" customFormat="true" ht="19.05" hidden="false" customHeight="true" outlineLevel="0" collapsed="false">
      <c r="A59" s="327" t="s">
        <v>253</v>
      </c>
      <c r="B59" s="328" t="n">
        <f aca="false">SUM(B60:B78)</f>
        <v>459726</v>
      </c>
      <c r="C59" s="329" t="n">
        <f aca="false">SUM(C60:C78)</f>
        <v>366565</v>
      </c>
      <c r="D59" s="330" t="n">
        <f aca="false">C59/B59</f>
        <v>0.797355381248831</v>
      </c>
      <c r="E59" s="328" t="n">
        <f aca="false">SUM(E60:E78)</f>
        <v>427715</v>
      </c>
      <c r="F59" s="329" t="n">
        <f aca="false">SUM(F60:F78)</f>
        <v>330362</v>
      </c>
      <c r="G59" s="331" t="n">
        <f aca="false">F59/E59</f>
        <v>0.772388155664403</v>
      </c>
      <c r="H59" s="330" t="n">
        <f aca="false">(B59/E59-1)</f>
        <v>0.0748418923816092</v>
      </c>
      <c r="I59" s="330" t="n">
        <f aca="false">(C59/F59)-1</f>
        <v>0.109585848251312</v>
      </c>
      <c r="J59" s="332" t="n">
        <f aca="false">(D59-G59)*100</f>
        <v>2.49672255844282</v>
      </c>
      <c r="K59" s="328" t="n">
        <f aca="false">SUM(K60:K78)</f>
        <v>459726</v>
      </c>
      <c r="L59" s="329" t="n">
        <f aca="false">SUM(L60:L78)</f>
        <v>366565</v>
      </c>
      <c r="M59" s="331" t="n">
        <f aca="false">L59/K59</f>
        <v>0.797355381248831</v>
      </c>
      <c r="N59" s="328" t="n">
        <f aca="false">SUM(N60:N78)</f>
        <v>427715</v>
      </c>
      <c r="O59" s="329" t="n">
        <f aca="false">SUM(O60:O78)</f>
        <v>330362</v>
      </c>
      <c r="P59" s="331" t="n">
        <f aca="false">O59/N59</f>
        <v>0.772388155664403</v>
      </c>
      <c r="Q59" s="330" t="n">
        <f aca="false">(K59/N59-1)</f>
        <v>0.0748418923816092</v>
      </c>
      <c r="R59" s="330" t="n">
        <f aca="false">(L59/O59)-1</f>
        <v>0.109585848251312</v>
      </c>
      <c r="S59" s="332" t="n">
        <f aca="false">(M59-P59)*100</f>
        <v>2.49672255844282</v>
      </c>
    </row>
    <row r="60" customFormat="false" ht="19.05" hidden="false" customHeight="true" outlineLevel="0" collapsed="false">
      <c r="A60" s="335" t="s">
        <v>254</v>
      </c>
      <c r="B60" s="336" t="n">
        <v>93025</v>
      </c>
      <c r="C60" s="337" t="n">
        <v>83905</v>
      </c>
      <c r="D60" s="338" t="n">
        <f aca="false">C60/B60</f>
        <v>0.901961838215533</v>
      </c>
      <c r="E60" s="336" t="n">
        <v>91916</v>
      </c>
      <c r="F60" s="337" t="n">
        <v>73742</v>
      </c>
      <c r="G60" s="339" t="n">
        <f aca="false">F60/E60</f>
        <v>0.802275991122329</v>
      </c>
      <c r="H60" s="338" t="n">
        <f aca="false">(B60/E60-1)</f>
        <v>0.0120653640280255</v>
      </c>
      <c r="I60" s="338" t="n">
        <f aca="false">(C60/F60)-1</f>
        <v>0.137818339616501</v>
      </c>
      <c r="J60" s="340" t="n">
        <f aca="false">(D60-G60)*100</f>
        <v>9.96858470932044</v>
      </c>
      <c r="K60" s="341" t="n">
        <v>93025</v>
      </c>
      <c r="L60" s="337" t="n">
        <v>83905</v>
      </c>
      <c r="M60" s="339" t="n">
        <f aca="false">L60/K60</f>
        <v>0.901961838215533</v>
      </c>
      <c r="N60" s="336" t="n">
        <v>91916</v>
      </c>
      <c r="O60" s="337" t="n">
        <v>73742</v>
      </c>
      <c r="P60" s="339" t="n">
        <f aca="false">O60/N60</f>
        <v>0.802275991122329</v>
      </c>
      <c r="Q60" s="338" t="n">
        <f aca="false">(K60/N60-1)</f>
        <v>0.0120653640280255</v>
      </c>
      <c r="R60" s="338" t="n">
        <f aca="false">(L60/O60)-1</f>
        <v>0.137818339616501</v>
      </c>
      <c r="S60" s="340" t="n">
        <f aca="false">(M60-P60)*100</f>
        <v>9.96858470932044</v>
      </c>
    </row>
    <row r="61" customFormat="false" ht="19.05" hidden="false" customHeight="true" outlineLevel="0" collapsed="false">
      <c r="A61" s="335" t="s">
        <v>255</v>
      </c>
      <c r="B61" s="336" t="n">
        <v>76252</v>
      </c>
      <c r="C61" s="337" t="n">
        <v>59642</v>
      </c>
      <c r="D61" s="338" t="n">
        <f aca="false">C61/B61</f>
        <v>0.782169648009233</v>
      </c>
      <c r="E61" s="336" t="n">
        <v>68625</v>
      </c>
      <c r="F61" s="337" t="n">
        <v>49748</v>
      </c>
      <c r="G61" s="339" t="n">
        <f aca="false">F61/E61</f>
        <v>0.724925318761384</v>
      </c>
      <c r="H61" s="338" t="n">
        <f aca="false">(B61/E61-1)</f>
        <v>0.111140255009107</v>
      </c>
      <c r="I61" s="338" t="n">
        <f aca="false">(C61/F61)-1</f>
        <v>0.198882367130337</v>
      </c>
      <c r="J61" s="340" t="n">
        <f aca="false">(D61-G61)*100</f>
        <v>5.72443292478482</v>
      </c>
      <c r="K61" s="341" t="n">
        <v>76252</v>
      </c>
      <c r="L61" s="337" t="n">
        <v>59642</v>
      </c>
      <c r="M61" s="339" t="n">
        <f aca="false">L61/K61</f>
        <v>0.782169648009233</v>
      </c>
      <c r="N61" s="336" t="n">
        <v>68625</v>
      </c>
      <c r="O61" s="337" t="n">
        <v>49748</v>
      </c>
      <c r="P61" s="339" t="n">
        <f aca="false">O61/N61</f>
        <v>0.724925318761384</v>
      </c>
      <c r="Q61" s="338" t="n">
        <f aca="false">(K61/N61-1)</f>
        <v>0.111140255009107</v>
      </c>
      <c r="R61" s="338" t="n">
        <f aca="false">(L61/O61)-1</f>
        <v>0.198882367130337</v>
      </c>
      <c r="S61" s="340" t="n">
        <f aca="false">(M61-P61)*100</f>
        <v>5.72443292478482</v>
      </c>
    </row>
    <row r="62" customFormat="false" ht="19.05" hidden="false" customHeight="true" outlineLevel="0" collapsed="false">
      <c r="A62" s="335" t="s">
        <v>256</v>
      </c>
      <c r="B62" s="336" t="n">
        <v>46012</v>
      </c>
      <c r="C62" s="337" t="n">
        <v>37389</v>
      </c>
      <c r="D62" s="338" t="n">
        <f aca="false">C62/B62</f>
        <v>0.812592367208554</v>
      </c>
      <c r="E62" s="336" t="n">
        <v>44178</v>
      </c>
      <c r="F62" s="337" t="n">
        <v>32638</v>
      </c>
      <c r="G62" s="339" t="n">
        <f aca="false">F62/E62</f>
        <v>0.738784010140794</v>
      </c>
      <c r="H62" s="338" t="n">
        <f aca="false">(B62/E62-1)</f>
        <v>0.04151387568473</v>
      </c>
      <c r="I62" s="338" t="n">
        <f aca="false">(C62/F62)-1</f>
        <v>0.145566517556223</v>
      </c>
      <c r="J62" s="340" t="n">
        <f aca="false">(D62-G62)*100</f>
        <v>7.38083570677602</v>
      </c>
      <c r="K62" s="341" t="n">
        <v>46012</v>
      </c>
      <c r="L62" s="337" t="n">
        <v>37389</v>
      </c>
      <c r="M62" s="339" t="n">
        <f aca="false">L62/K62</f>
        <v>0.812592367208554</v>
      </c>
      <c r="N62" s="336" t="n">
        <v>44178</v>
      </c>
      <c r="O62" s="337" t="n">
        <v>32638</v>
      </c>
      <c r="P62" s="339" t="n">
        <f aca="false">O62/N62</f>
        <v>0.738784010140794</v>
      </c>
      <c r="Q62" s="338" t="n">
        <f aca="false">(K62/N62-1)</f>
        <v>0.04151387568473</v>
      </c>
      <c r="R62" s="338" t="n">
        <f aca="false">(L62/O62)-1</f>
        <v>0.145566517556223</v>
      </c>
      <c r="S62" s="340" t="n">
        <f aca="false">(M62-P62)*100</f>
        <v>7.38083570677602</v>
      </c>
    </row>
    <row r="63" customFormat="false" ht="19.05" hidden="false" customHeight="true" outlineLevel="0" collapsed="false">
      <c r="A63" s="335" t="s">
        <v>257</v>
      </c>
      <c r="B63" s="336" t="n">
        <v>34704</v>
      </c>
      <c r="C63" s="337" t="n">
        <v>28580</v>
      </c>
      <c r="D63" s="338" t="n">
        <f aca="false">C63/B63</f>
        <v>0.823536191793453</v>
      </c>
      <c r="E63" s="336" t="n">
        <v>36791</v>
      </c>
      <c r="F63" s="337" t="n">
        <v>31835</v>
      </c>
      <c r="G63" s="339" t="n">
        <f aca="false">F63/E63</f>
        <v>0.865293142344595</v>
      </c>
      <c r="H63" s="338" t="n">
        <f aca="false">(B63/E63-1)</f>
        <v>-0.0567258296866081</v>
      </c>
      <c r="I63" s="338" t="n">
        <f aca="false">(C63/F63)-1</f>
        <v>-0.102245955709125</v>
      </c>
      <c r="J63" s="340" t="n">
        <f aca="false">(D63-G63)*100</f>
        <v>-4.1756950551142</v>
      </c>
      <c r="K63" s="341" t="n">
        <v>34704</v>
      </c>
      <c r="L63" s="337" t="n">
        <v>28580</v>
      </c>
      <c r="M63" s="339" t="n">
        <f aca="false">L63/K63</f>
        <v>0.823536191793453</v>
      </c>
      <c r="N63" s="336" t="n">
        <v>36791</v>
      </c>
      <c r="O63" s="337" t="n">
        <v>31835</v>
      </c>
      <c r="P63" s="339" t="n">
        <f aca="false">O63/N63</f>
        <v>0.865293142344595</v>
      </c>
      <c r="Q63" s="338" t="n">
        <f aca="false">(K63/N63-1)</f>
        <v>-0.0567258296866081</v>
      </c>
      <c r="R63" s="338" t="n">
        <f aca="false">(L63/O63)-1</f>
        <v>-0.102245955709125</v>
      </c>
      <c r="S63" s="340" t="n">
        <f aca="false">(M63-P63)*100</f>
        <v>-4.1756950551142</v>
      </c>
    </row>
    <row r="64" customFormat="false" ht="19.05" hidden="false" customHeight="true" outlineLevel="0" collapsed="false">
      <c r="A64" s="335" t="s">
        <v>258</v>
      </c>
      <c r="B64" s="336" t="n">
        <v>25164</v>
      </c>
      <c r="C64" s="337" t="n">
        <v>20454</v>
      </c>
      <c r="D64" s="338" t="n">
        <f aca="false">C64/B64</f>
        <v>0.812827849308536</v>
      </c>
      <c r="E64" s="336" t="n">
        <v>27886</v>
      </c>
      <c r="F64" s="337" t="n">
        <v>22004</v>
      </c>
      <c r="G64" s="339" t="n">
        <f aca="false">F64/E64</f>
        <v>0.789069784121064</v>
      </c>
      <c r="H64" s="338" t="n">
        <f aca="false">(B64/E64-1)</f>
        <v>-0.0976117047981066</v>
      </c>
      <c r="I64" s="338" t="n">
        <f aca="false">(C64/F64)-1</f>
        <v>-0.0704417378658426</v>
      </c>
      <c r="J64" s="340" t="n">
        <f aca="false">(D64-G64)*100</f>
        <v>2.37580651874717</v>
      </c>
      <c r="K64" s="341" t="n">
        <v>25164</v>
      </c>
      <c r="L64" s="337" t="n">
        <v>20454</v>
      </c>
      <c r="M64" s="339" t="n">
        <f aca="false">L64/K64</f>
        <v>0.812827849308536</v>
      </c>
      <c r="N64" s="336" t="n">
        <v>27886</v>
      </c>
      <c r="O64" s="337" t="n">
        <v>22004</v>
      </c>
      <c r="P64" s="339" t="n">
        <f aca="false">O64/N64</f>
        <v>0.789069784121064</v>
      </c>
      <c r="Q64" s="338" t="n">
        <f aca="false">(K64/N64-1)</f>
        <v>-0.0976117047981066</v>
      </c>
      <c r="R64" s="338" t="n">
        <f aca="false">(L64/O64)-1</f>
        <v>-0.0704417378658426</v>
      </c>
      <c r="S64" s="340" t="n">
        <f aca="false">(M64-P64)*100</f>
        <v>2.37580651874717</v>
      </c>
    </row>
    <row r="65" customFormat="false" ht="19.05" hidden="false" customHeight="true" outlineLevel="0" collapsed="false">
      <c r="A65" s="335" t="s">
        <v>259</v>
      </c>
      <c r="B65" s="336" t="n">
        <v>21282</v>
      </c>
      <c r="C65" s="337" t="n">
        <v>14587</v>
      </c>
      <c r="D65" s="338" t="n">
        <f aca="false">C65/B65</f>
        <v>0.685414904614228</v>
      </c>
      <c r="E65" s="336" t="n">
        <v>20260</v>
      </c>
      <c r="F65" s="337" t="n">
        <v>14657</v>
      </c>
      <c r="G65" s="339" t="n">
        <f aca="false">F65/E65</f>
        <v>0.723445212240869</v>
      </c>
      <c r="H65" s="338" t="n">
        <f aca="false">(B65/E65-1)</f>
        <v>0.0504442250740376</v>
      </c>
      <c r="I65" s="338" t="n">
        <f aca="false">(C65/F65)-1</f>
        <v>-0.00477587500852839</v>
      </c>
      <c r="J65" s="340" t="n">
        <f aca="false">(D65-G65)*100</f>
        <v>-3.80303076266407</v>
      </c>
      <c r="K65" s="341" t="n">
        <v>21282</v>
      </c>
      <c r="L65" s="337" t="n">
        <v>14587</v>
      </c>
      <c r="M65" s="339" t="n">
        <f aca="false">L65/K65</f>
        <v>0.685414904614228</v>
      </c>
      <c r="N65" s="336" t="n">
        <v>20260</v>
      </c>
      <c r="O65" s="337" t="n">
        <v>14657</v>
      </c>
      <c r="P65" s="339" t="n">
        <f aca="false">O65/N65</f>
        <v>0.723445212240869</v>
      </c>
      <c r="Q65" s="338" t="n">
        <f aca="false">(K65/N65-1)</f>
        <v>0.0504442250740376</v>
      </c>
      <c r="R65" s="338" t="n">
        <f aca="false">(L65/O65)-1</f>
        <v>-0.00477587500852839</v>
      </c>
      <c r="S65" s="340" t="n">
        <f aca="false">(M65-P65)*100</f>
        <v>-3.80303076266407</v>
      </c>
    </row>
    <row r="66" customFormat="false" ht="19.05" hidden="false" customHeight="true" outlineLevel="0" collapsed="false">
      <c r="A66" s="335" t="s">
        <v>260</v>
      </c>
      <c r="B66" s="336" t="n">
        <v>20351</v>
      </c>
      <c r="C66" s="337" t="n">
        <v>15602</v>
      </c>
      <c r="D66" s="338" t="n">
        <f aca="false">C66/B66</f>
        <v>0.766645373691711</v>
      </c>
      <c r="E66" s="336" t="n">
        <v>11672</v>
      </c>
      <c r="F66" s="337" t="n">
        <v>9640</v>
      </c>
      <c r="G66" s="339" t="n">
        <f aca="false">F66/E66</f>
        <v>0.825908156271419</v>
      </c>
      <c r="H66" s="338" t="n">
        <f aca="false">(B66/E66-1)</f>
        <v>0.743574366004112</v>
      </c>
      <c r="I66" s="338" t="n">
        <f aca="false">(C66/F66)-1</f>
        <v>0.618464730290457</v>
      </c>
      <c r="J66" s="340" t="n">
        <f aca="false">(D66-G66)*100</f>
        <v>-5.92627825797083</v>
      </c>
      <c r="K66" s="341" t="n">
        <v>20351</v>
      </c>
      <c r="L66" s="337" t="n">
        <v>15602</v>
      </c>
      <c r="M66" s="339" t="n">
        <f aca="false">L66/K66</f>
        <v>0.766645373691711</v>
      </c>
      <c r="N66" s="336" t="n">
        <v>11672</v>
      </c>
      <c r="O66" s="337" t="n">
        <v>9640</v>
      </c>
      <c r="P66" s="339" t="n">
        <f aca="false">O66/N66</f>
        <v>0.825908156271419</v>
      </c>
      <c r="Q66" s="338" t="n">
        <f aca="false">(K66/N66-1)</f>
        <v>0.743574366004112</v>
      </c>
      <c r="R66" s="338" t="n">
        <f aca="false">(L66/O66)-1</f>
        <v>0.618464730290457</v>
      </c>
      <c r="S66" s="340" t="n">
        <f aca="false">(M66-P66)*100</f>
        <v>-5.92627825797083</v>
      </c>
    </row>
    <row r="67" customFormat="false" ht="19.05" hidden="false" customHeight="true" outlineLevel="0" collapsed="false">
      <c r="A67" s="335" t="s">
        <v>261</v>
      </c>
      <c r="B67" s="336" t="n">
        <v>18596</v>
      </c>
      <c r="C67" s="337" t="n">
        <v>15909</v>
      </c>
      <c r="D67" s="338" t="n">
        <f aca="false">C67/B67</f>
        <v>0.855506560550656</v>
      </c>
      <c r="E67" s="336" t="n">
        <v>17194</v>
      </c>
      <c r="F67" s="337" t="n">
        <v>13099</v>
      </c>
      <c r="G67" s="339" t="n">
        <f aca="false">F67/E67</f>
        <v>0.761835524020007</v>
      </c>
      <c r="H67" s="338" t="n">
        <f aca="false">(B67/E67-1)</f>
        <v>0.0815400721181807</v>
      </c>
      <c r="I67" s="338" t="n">
        <f aca="false">(C67/F67)-1</f>
        <v>0.214520192381098</v>
      </c>
      <c r="J67" s="340" t="n">
        <f aca="false">(D67-G67)*100</f>
        <v>9.36710365306491</v>
      </c>
      <c r="K67" s="341" t="n">
        <v>18596</v>
      </c>
      <c r="L67" s="337" t="n">
        <v>15909</v>
      </c>
      <c r="M67" s="339" t="n">
        <f aca="false">L67/K67</f>
        <v>0.855506560550656</v>
      </c>
      <c r="N67" s="336" t="n">
        <v>17194</v>
      </c>
      <c r="O67" s="337" t="n">
        <v>13099</v>
      </c>
      <c r="P67" s="339" t="n">
        <f aca="false">O67/N67</f>
        <v>0.761835524020007</v>
      </c>
      <c r="Q67" s="338" t="n">
        <f aca="false">(K67/N67-1)</f>
        <v>0.0815400721181807</v>
      </c>
      <c r="R67" s="338" t="n">
        <f aca="false">(L67/O67)-1</f>
        <v>0.214520192381098</v>
      </c>
      <c r="S67" s="340" t="n">
        <f aca="false">(M67-P67)*100</f>
        <v>9.36710365306491</v>
      </c>
    </row>
    <row r="68" customFormat="false" ht="19.05" hidden="false" customHeight="true" outlineLevel="0" collapsed="false">
      <c r="A68" s="335" t="s">
        <v>262</v>
      </c>
      <c r="B68" s="336" t="n">
        <v>14892</v>
      </c>
      <c r="C68" s="337" t="n">
        <v>11756</v>
      </c>
      <c r="D68" s="338" t="n">
        <f aca="false">C68/B68</f>
        <v>0.789417136717701</v>
      </c>
      <c r="E68" s="336" t="n">
        <v>14880</v>
      </c>
      <c r="F68" s="337" t="n">
        <v>11152</v>
      </c>
      <c r="G68" s="339" t="n">
        <f aca="false">F68/E68</f>
        <v>0.749462365591398</v>
      </c>
      <c r="H68" s="338" t="n">
        <f aca="false">(B68/E68-1)</f>
        <v>0.000806451612903159</v>
      </c>
      <c r="I68" s="338" t="n">
        <f aca="false">(C68/F68)-1</f>
        <v>0.0541606886657102</v>
      </c>
      <c r="J68" s="340" t="n">
        <f aca="false">(D68-G68)*100</f>
        <v>3.99547711263029</v>
      </c>
      <c r="K68" s="341" t="n">
        <v>14892</v>
      </c>
      <c r="L68" s="337" t="n">
        <v>11756</v>
      </c>
      <c r="M68" s="339" t="n">
        <f aca="false">L68/K68</f>
        <v>0.789417136717701</v>
      </c>
      <c r="N68" s="336" t="n">
        <v>14880</v>
      </c>
      <c r="O68" s="337" t="n">
        <v>11152</v>
      </c>
      <c r="P68" s="339" t="n">
        <f aca="false">O68/N68</f>
        <v>0.749462365591398</v>
      </c>
      <c r="Q68" s="338" t="n">
        <f aca="false">(K68/N68-1)</f>
        <v>0.000806451612903159</v>
      </c>
      <c r="R68" s="338" t="n">
        <f aca="false">(L68/O68)-1</f>
        <v>0.0541606886657102</v>
      </c>
      <c r="S68" s="340" t="n">
        <f aca="false">(M68-P68)*100</f>
        <v>3.99547711263029</v>
      </c>
    </row>
    <row r="69" customFormat="false" ht="19.05" hidden="false" customHeight="true" outlineLevel="0" collapsed="false">
      <c r="A69" s="335" t="s">
        <v>263</v>
      </c>
      <c r="B69" s="336" t="n">
        <v>13868</v>
      </c>
      <c r="C69" s="337" t="n">
        <v>9183</v>
      </c>
      <c r="D69" s="338" t="n">
        <f aca="false">C69/B69</f>
        <v>0.662171906547447</v>
      </c>
      <c r="E69" s="336" t="n">
        <v>7702</v>
      </c>
      <c r="F69" s="337" t="n">
        <v>6617</v>
      </c>
      <c r="G69" s="339" t="n">
        <f aca="false">F69/E69</f>
        <v>0.859127499350818</v>
      </c>
      <c r="H69" s="338" t="n">
        <f aca="false">(B69/E69-1)</f>
        <v>0.800571280186964</v>
      </c>
      <c r="I69" s="338" t="n">
        <f aca="false">(C69/F69)-1</f>
        <v>0.387789028260541</v>
      </c>
      <c r="J69" s="340" t="n">
        <f aca="false">(D69-G69)*100</f>
        <v>-19.6955592803371</v>
      </c>
      <c r="K69" s="341" t="n">
        <v>13868</v>
      </c>
      <c r="L69" s="337" t="n">
        <v>9183</v>
      </c>
      <c r="M69" s="339" t="n">
        <f aca="false">L69/K69</f>
        <v>0.662171906547447</v>
      </c>
      <c r="N69" s="336" t="n">
        <v>7702</v>
      </c>
      <c r="O69" s="337" t="n">
        <v>6617</v>
      </c>
      <c r="P69" s="339" t="n">
        <f aca="false">O69/N69</f>
        <v>0.859127499350818</v>
      </c>
      <c r="Q69" s="338" t="n">
        <f aca="false">(K69/N69-1)</f>
        <v>0.800571280186964</v>
      </c>
      <c r="R69" s="338" t="n">
        <f aca="false">(L69/O69)-1</f>
        <v>0.387789028260541</v>
      </c>
      <c r="S69" s="340" t="n">
        <f aca="false">(M69-P69)*100</f>
        <v>-19.6955592803371</v>
      </c>
    </row>
    <row r="70" customFormat="false" ht="19.05" hidden="false" customHeight="true" outlineLevel="0" collapsed="false">
      <c r="A70" s="335" t="s">
        <v>264</v>
      </c>
      <c r="B70" s="336" t="n">
        <v>11884</v>
      </c>
      <c r="C70" s="337" t="n">
        <v>9674</v>
      </c>
      <c r="D70" s="338" t="n">
        <f aca="false">C70/B70</f>
        <v>0.814035678222821</v>
      </c>
      <c r="E70" s="336" t="n">
        <v>13100</v>
      </c>
      <c r="F70" s="337" t="n">
        <v>9742</v>
      </c>
      <c r="G70" s="339" t="n">
        <f aca="false">F70/E70</f>
        <v>0.743664122137405</v>
      </c>
      <c r="H70" s="338" t="n">
        <f aca="false">(B70/E70-1)</f>
        <v>-0.092824427480916</v>
      </c>
      <c r="I70" s="338" t="n">
        <f aca="false">(C70/F70)-1</f>
        <v>-0.00698008622459456</v>
      </c>
      <c r="J70" s="340" t="n">
        <f aca="false">(D70-G70)*100</f>
        <v>7.0371556085416</v>
      </c>
      <c r="K70" s="341" t="n">
        <v>11884</v>
      </c>
      <c r="L70" s="337" t="n">
        <v>9674</v>
      </c>
      <c r="M70" s="339" t="n">
        <f aca="false">L70/K70</f>
        <v>0.814035678222821</v>
      </c>
      <c r="N70" s="336" t="n">
        <v>13100</v>
      </c>
      <c r="O70" s="337" t="n">
        <v>9742</v>
      </c>
      <c r="P70" s="339" t="n">
        <f aca="false">O70/N70</f>
        <v>0.743664122137405</v>
      </c>
      <c r="Q70" s="338" t="n">
        <f aca="false">(K70/N70-1)</f>
        <v>-0.092824427480916</v>
      </c>
      <c r="R70" s="338" t="n">
        <f aca="false">(L70/O70)-1</f>
        <v>-0.00698008622459456</v>
      </c>
      <c r="S70" s="340" t="n">
        <f aca="false">(M70-P70)*100</f>
        <v>7.0371556085416</v>
      </c>
    </row>
    <row r="71" customFormat="false" ht="19.05" hidden="false" customHeight="true" outlineLevel="0" collapsed="false">
      <c r="A71" s="335" t="s">
        <v>265</v>
      </c>
      <c r="B71" s="336" t="n">
        <v>10370</v>
      </c>
      <c r="C71" s="337" t="n">
        <v>8452</v>
      </c>
      <c r="D71" s="338" t="n">
        <f aca="false">C71/B71</f>
        <v>0.815043394406943</v>
      </c>
      <c r="E71" s="336" t="n">
        <v>10140</v>
      </c>
      <c r="F71" s="337" t="n">
        <v>8096</v>
      </c>
      <c r="G71" s="339" t="n">
        <f aca="false">F71/E71</f>
        <v>0.798422090729783</v>
      </c>
      <c r="H71" s="338" t="n">
        <f aca="false">(B71/E71-1)</f>
        <v>0.0226824457593688</v>
      </c>
      <c r="I71" s="338" t="n">
        <f aca="false">(C71/F71)-1</f>
        <v>0.0439723320158103</v>
      </c>
      <c r="J71" s="340" t="n">
        <f aca="false">(D71-G71)*100</f>
        <v>1.66213036771601</v>
      </c>
      <c r="K71" s="341" t="n">
        <v>10370</v>
      </c>
      <c r="L71" s="337" t="n">
        <v>8452</v>
      </c>
      <c r="M71" s="339" t="n">
        <f aca="false">L71/K71</f>
        <v>0.815043394406943</v>
      </c>
      <c r="N71" s="336" t="n">
        <v>10140</v>
      </c>
      <c r="O71" s="337" t="n">
        <v>8096</v>
      </c>
      <c r="P71" s="339" t="n">
        <f aca="false">O71/N71</f>
        <v>0.798422090729783</v>
      </c>
      <c r="Q71" s="338" t="n">
        <f aca="false">(K71/N71-1)</f>
        <v>0.0226824457593688</v>
      </c>
      <c r="R71" s="338" t="n">
        <f aca="false">(L71/O71)-1</f>
        <v>0.0439723320158103</v>
      </c>
      <c r="S71" s="340" t="n">
        <f aca="false">(M71-P71)*100</f>
        <v>1.66213036771601</v>
      </c>
    </row>
    <row r="72" customFormat="false" ht="19.05" hidden="false" customHeight="true" outlineLevel="0" collapsed="false">
      <c r="A72" s="335" t="s">
        <v>266</v>
      </c>
      <c r="B72" s="336" t="n">
        <v>7688</v>
      </c>
      <c r="C72" s="337" t="n">
        <v>6879</v>
      </c>
      <c r="D72" s="338" t="n">
        <f aca="false">C72/B72</f>
        <v>0.894771071800208</v>
      </c>
      <c r="E72" s="336" t="n">
        <v>11116</v>
      </c>
      <c r="F72" s="337" t="n">
        <v>7945</v>
      </c>
      <c r="G72" s="339" t="n">
        <f aca="false">F72/E72</f>
        <v>0.714735516372796</v>
      </c>
      <c r="H72" s="338" t="n">
        <f aca="false">(B72/E72-1)</f>
        <v>-0.308384310903203</v>
      </c>
      <c r="I72" s="338" t="n">
        <f aca="false">(C72/F72)-1</f>
        <v>-0.134172435494021</v>
      </c>
      <c r="J72" s="340" t="n">
        <f aca="false">(D72-G72)*100</f>
        <v>18.0035555427412</v>
      </c>
      <c r="K72" s="341" t="n">
        <v>7688</v>
      </c>
      <c r="L72" s="337" t="n">
        <v>6879</v>
      </c>
      <c r="M72" s="339" t="n">
        <f aca="false">L72/K72</f>
        <v>0.894771071800208</v>
      </c>
      <c r="N72" s="336" t="n">
        <v>11116</v>
      </c>
      <c r="O72" s="337" t="n">
        <v>7945</v>
      </c>
      <c r="P72" s="339" t="n">
        <f aca="false">O72/N72</f>
        <v>0.714735516372796</v>
      </c>
      <c r="Q72" s="338" t="n">
        <f aca="false">(K72/N72-1)</f>
        <v>-0.308384310903203</v>
      </c>
      <c r="R72" s="338" t="n">
        <f aca="false">(L72/O72)-1</f>
        <v>-0.134172435494021</v>
      </c>
      <c r="S72" s="340" t="n">
        <f aca="false">(M72-P72)*100</f>
        <v>18.0035555427412</v>
      </c>
    </row>
    <row r="73" customFormat="false" ht="19.05" hidden="false" customHeight="true" outlineLevel="0" collapsed="false">
      <c r="A73" s="335" t="s">
        <v>267</v>
      </c>
      <c r="B73" s="336" t="n">
        <v>7500</v>
      </c>
      <c r="C73" s="337" t="n">
        <v>5352</v>
      </c>
      <c r="D73" s="338" t="n">
        <f aca="false">C73/B73</f>
        <v>0.7136</v>
      </c>
      <c r="E73" s="336" t="n">
        <v>5952</v>
      </c>
      <c r="F73" s="337" t="n">
        <v>4427</v>
      </c>
      <c r="G73" s="339" t="n">
        <f aca="false">F73/E73</f>
        <v>0.743783602150538</v>
      </c>
      <c r="H73" s="338" t="n">
        <f aca="false">(B73/E73-1)</f>
        <v>0.26008064516129</v>
      </c>
      <c r="I73" s="338" t="n">
        <f aca="false">(C73/F73)-1</f>
        <v>0.208945109555003</v>
      </c>
      <c r="J73" s="340" t="n">
        <f aca="false">(D73-G73)*100</f>
        <v>-3.01836021505376</v>
      </c>
      <c r="K73" s="341" t="n">
        <v>7500</v>
      </c>
      <c r="L73" s="337" t="n">
        <v>5352</v>
      </c>
      <c r="M73" s="339" t="n">
        <f aca="false">L73/K73</f>
        <v>0.7136</v>
      </c>
      <c r="N73" s="336" t="n">
        <v>5952</v>
      </c>
      <c r="O73" s="337" t="n">
        <v>4427</v>
      </c>
      <c r="P73" s="339" t="n">
        <f aca="false">O73/N73</f>
        <v>0.743783602150538</v>
      </c>
      <c r="Q73" s="338" t="n">
        <f aca="false">(K73/N73-1)</f>
        <v>0.26008064516129</v>
      </c>
      <c r="R73" s="338" t="n">
        <f aca="false">(L73/O73)-1</f>
        <v>0.208945109555003</v>
      </c>
      <c r="S73" s="340" t="n">
        <f aca="false">(M73-P73)*100</f>
        <v>-3.01836021505376</v>
      </c>
    </row>
    <row r="74" customFormat="false" ht="19.05" hidden="false" customHeight="true" outlineLevel="0" collapsed="false">
      <c r="A74" s="335" t="s">
        <v>268</v>
      </c>
      <c r="B74" s="336" t="n">
        <v>6200</v>
      </c>
      <c r="C74" s="337" t="n">
        <v>5141</v>
      </c>
      <c r="D74" s="338" t="n">
        <f aca="false">C74/B74</f>
        <v>0.829193548387097</v>
      </c>
      <c r="E74" s="336" t="n">
        <v>5740</v>
      </c>
      <c r="F74" s="337" t="n">
        <v>3721</v>
      </c>
      <c r="G74" s="339" t="n">
        <f aca="false">F74/E74</f>
        <v>0.648257839721254</v>
      </c>
      <c r="H74" s="338" t="n">
        <f aca="false">(B74/E74-1)</f>
        <v>0.0801393728222997</v>
      </c>
      <c r="I74" s="338" t="n">
        <f aca="false">(C74/F74)-1</f>
        <v>0.381617844665413</v>
      </c>
      <c r="J74" s="340" t="n">
        <f aca="false">(D74-G74)*100</f>
        <v>18.0935708665842</v>
      </c>
      <c r="K74" s="341" t="n">
        <v>6200</v>
      </c>
      <c r="L74" s="337" t="n">
        <v>5141</v>
      </c>
      <c r="M74" s="339" t="n">
        <f aca="false">L74/K74</f>
        <v>0.829193548387097</v>
      </c>
      <c r="N74" s="336" t="n">
        <v>5740</v>
      </c>
      <c r="O74" s="337" t="n">
        <v>3721</v>
      </c>
      <c r="P74" s="339" t="n">
        <f aca="false">O74/N74</f>
        <v>0.648257839721254</v>
      </c>
      <c r="Q74" s="338" t="n">
        <f aca="false">(K74/N74-1)</f>
        <v>0.0801393728222997</v>
      </c>
      <c r="R74" s="338" t="n">
        <f aca="false">(L74/O74)-1</f>
        <v>0.381617844665413</v>
      </c>
      <c r="S74" s="340" t="n">
        <f aca="false">(M74-P74)*100</f>
        <v>18.0935708665842</v>
      </c>
    </row>
    <row r="75" customFormat="false" ht="19.05" hidden="false" customHeight="true" outlineLevel="0" collapsed="false">
      <c r="A75" s="335" t="s">
        <v>269</v>
      </c>
      <c r="B75" s="336" t="n">
        <v>5908</v>
      </c>
      <c r="C75" s="337" t="n">
        <v>4667</v>
      </c>
      <c r="D75" s="338" t="n">
        <f aca="false">C75/B75</f>
        <v>0.789945836154367</v>
      </c>
      <c r="E75" s="336" t="n">
        <v>6124</v>
      </c>
      <c r="F75" s="337" t="n">
        <v>4644</v>
      </c>
      <c r="G75" s="339" t="n">
        <f aca="false">F75/E75</f>
        <v>0.758327890267799</v>
      </c>
      <c r="H75" s="338" t="n">
        <f aca="false">(B75/E75-1)</f>
        <v>-0.0352710646636185</v>
      </c>
      <c r="I75" s="338" t="n">
        <f aca="false">(C75/F75)-1</f>
        <v>0.00495262704565036</v>
      </c>
      <c r="J75" s="340" t="n">
        <f aca="false">(D75-G75)*100</f>
        <v>3.16179458865682</v>
      </c>
      <c r="K75" s="341" t="n">
        <v>5908</v>
      </c>
      <c r="L75" s="337" t="n">
        <v>4667</v>
      </c>
      <c r="M75" s="339" t="n">
        <f aca="false">L75/K75</f>
        <v>0.789945836154367</v>
      </c>
      <c r="N75" s="336" t="n">
        <v>6124</v>
      </c>
      <c r="O75" s="337" t="n">
        <v>4644</v>
      </c>
      <c r="P75" s="339" t="n">
        <f aca="false">O75/N75</f>
        <v>0.758327890267799</v>
      </c>
      <c r="Q75" s="338" t="n">
        <f aca="false">(K75/N75-1)</f>
        <v>-0.0352710646636185</v>
      </c>
      <c r="R75" s="338" t="n">
        <f aca="false">(L75/O75)-1</f>
        <v>0.00495262704565036</v>
      </c>
      <c r="S75" s="340" t="n">
        <f aca="false">(M75-P75)*100</f>
        <v>3.16179458865682</v>
      </c>
    </row>
    <row r="76" customFormat="false" ht="19.05" hidden="false" customHeight="true" outlineLevel="0" collapsed="false">
      <c r="A76" s="335" t="s">
        <v>270</v>
      </c>
      <c r="B76" s="336" t="n">
        <v>5568</v>
      </c>
      <c r="C76" s="337" t="n">
        <v>3872</v>
      </c>
      <c r="D76" s="338" t="n">
        <f aca="false">C76/B76</f>
        <v>0.695402298850575</v>
      </c>
      <c r="E76" s="336" t="n">
        <v>5952</v>
      </c>
      <c r="F76" s="337" t="n">
        <v>4121</v>
      </c>
      <c r="G76" s="339" t="n">
        <f aca="false">F76/E76</f>
        <v>0.692372311827957</v>
      </c>
      <c r="H76" s="338" t="n">
        <f aca="false">(B76/E76-1)</f>
        <v>-0.0645161290322581</v>
      </c>
      <c r="I76" s="338" t="n">
        <f aca="false">(C76/F76)-1</f>
        <v>-0.0604222276146567</v>
      </c>
      <c r="J76" s="340" t="n">
        <f aca="false">(D76-G76)*100</f>
        <v>0.30299870226177</v>
      </c>
      <c r="K76" s="341" t="n">
        <v>5568</v>
      </c>
      <c r="L76" s="337" t="n">
        <v>3872</v>
      </c>
      <c r="M76" s="339" t="n">
        <f aca="false">L76/K76</f>
        <v>0.695402298850575</v>
      </c>
      <c r="N76" s="336" t="n">
        <v>5952</v>
      </c>
      <c r="O76" s="337" t="n">
        <v>4121</v>
      </c>
      <c r="P76" s="339" t="n">
        <f aca="false">O76/N76</f>
        <v>0.692372311827957</v>
      </c>
      <c r="Q76" s="338" t="n">
        <f aca="false">(K76/N76-1)</f>
        <v>-0.0645161290322581</v>
      </c>
      <c r="R76" s="338" t="n">
        <f aca="false">(L76/O76)-1</f>
        <v>-0.0604222276146567</v>
      </c>
      <c r="S76" s="340" t="n">
        <f aca="false">(M76-P76)*100</f>
        <v>0.30299870226177</v>
      </c>
    </row>
    <row r="77" customFormat="false" ht="19.05" hidden="false" customHeight="true" outlineLevel="0" collapsed="false">
      <c r="A77" s="335" t="s">
        <v>271</v>
      </c>
      <c r="B77" s="336" t="n">
        <v>3398</v>
      </c>
      <c r="C77" s="337" t="n">
        <v>2243</v>
      </c>
      <c r="D77" s="338" t="n">
        <f aca="false">C77/B77</f>
        <v>0.660094173042967</v>
      </c>
      <c r="E77" s="336" t="n">
        <v>5334</v>
      </c>
      <c r="F77" s="337" t="n">
        <v>3866</v>
      </c>
      <c r="G77" s="339" t="n">
        <f aca="false">F77/E77</f>
        <v>0.724784401949756</v>
      </c>
      <c r="H77" s="338" t="n">
        <f aca="false">(B77/E77-1)</f>
        <v>-0.362954630671166</v>
      </c>
      <c r="I77" s="338" t="n">
        <f aca="false">(C77/F77)-1</f>
        <v>-0.419813760993275</v>
      </c>
      <c r="J77" s="340" t="n">
        <f aca="false">(D77-G77)*100</f>
        <v>-6.46902289067898</v>
      </c>
      <c r="K77" s="341" t="n">
        <v>3398</v>
      </c>
      <c r="L77" s="337" t="n">
        <v>2243</v>
      </c>
      <c r="M77" s="339" t="n">
        <f aca="false">L77/K77</f>
        <v>0.660094173042967</v>
      </c>
      <c r="N77" s="336" t="n">
        <v>5334</v>
      </c>
      <c r="O77" s="337" t="n">
        <v>3866</v>
      </c>
      <c r="P77" s="339" t="n">
        <f aca="false">O77/N77</f>
        <v>0.724784401949756</v>
      </c>
      <c r="Q77" s="338" t="n">
        <f aca="false">(K77/N77-1)</f>
        <v>-0.362954630671166</v>
      </c>
      <c r="R77" s="338" t="n">
        <f aca="false">(L77/O77)-1</f>
        <v>-0.419813760993275</v>
      </c>
      <c r="S77" s="340" t="n">
        <f aca="false">(M77-P77)*100</f>
        <v>-6.46902289067898</v>
      </c>
    </row>
    <row r="78" customFormat="false" ht="19.05" hidden="false" customHeight="true" outlineLevel="0" collapsed="false">
      <c r="A78" s="335" t="s">
        <v>198</v>
      </c>
      <c r="B78" s="336" t="n">
        <v>37064</v>
      </c>
      <c r="C78" s="337" t="n">
        <v>23278</v>
      </c>
      <c r="D78" s="338" t="n">
        <f aca="false">C78/B78</f>
        <v>0.628048780487805</v>
      </c>
      <c r="E78" s="336" t="n">
        <v>23153</v>
      </c>
      <c r="F78" s="337" t="n">
        <v>18668</v>
      </c>
      <c r="G78" s="339" t="n">
        <f aca="false">F78/E78</f>
        <v>0.80628860190904</v>
      </c>
      <c r="H78" s="338" t="n">
        <f aca="false">(B78/E78-1)</f>
        <v>0.600829266185808</v>
      </c>
      <c r="I78" s="338" t="n">
        <f aca="false">(C78/F78)-1</f>
        <v>0.246946646668095</v>
      </c>
      <c r="J78" s="340" t="n">
        <f aca="false">(D78-G78)*100</f>
        <v>-17.8239821421235</v>
      </c>
      <c r="K78" s="341" t="n">
        <v>37064</v>
      </c>
      <c r="L78" s="337" t="n">
        <v>23278</v>
      </c>
      <c r="M78" s="339" t="n">
        <f aca="false">L78/K78</f>
        <v>0.628048780487805</v>
      </c>
      <c r="N78" s="336" t="n">
        <v>23153</v>
      </c>
      <c r="O78" s="337" t="n">
        <v>18668</v>
      </c>
      <c r="P78" s="339" t="n">
        <f aca="false">O78/N78</f>
        <v>0.80628860190904</v>
      </c>
      <c r="Q78" s="338" t="n">
        <f aca="false">(K78/N78-1)</f>
        <v>0.600829266185808</v>
      </c>
      <c r="R78" s="338" t="n">
        <f aca="false">(L78/O78)-1</f>
        <v>0.246946646668095</v>
      </c>
      <c r="S78" s="340" t="n">
        <f aca="false">(M78-P78)*100</f>
        <v>-17.8239821421235</v>
      </c>
    </row>
    <row r="79" s="334" customFormat="true" ht="19.05" hidden="false" customHeight="true" outlineLevel="0" collapsed="false">
      <c r="A79" s="327" t="s">
        <v>272</v>
      </c>
      <c r="B79" s="328" t="n">
        <f aca="false">SUM(B80:B85)</f>
        <v>35404</v>
      </c>
      <c r="C79" s="329" t="n">
        <f aca="false">SUM(C80:C85)</f>
        <v>27119</v>
      </c>
      <c r="D79" s="330" t="n">
        <f aca="false">C79/B79</f>
        <v>0.765986894136256</v>
      </c>
      <c r="E79" s="328" t="n">
        <f aca="false">SUM(E80:E85)</f>
        <v>33202</v>
      </c>
      <c r="F79" s="329" t="n">
        <f aca="false">SUM(F80:F85)</f>
        <v>25001</v>
      </c>
      <c r="G79" s="331" t="n">
        <f aca="false">F79/E79</f>
        <v>0.75299680742124</v>
      </c>
      <c r="H79" s="330" t="n">
        <f aca="false">(B79/E79-1)</f>
        <v>0.0663213059454251</v>
      </c>
      <c r="I79" s="330" t="n">
        <f aca="false">(C79/F79)-1</f>
        <v>0.0847166113355466</v>
      </c>
      <c r="J79" s="332" t="n">
        <f aca="false">(D79-G79)*100</f>
        <v>1.29900867150161</v>
      </c>
      <c r="K79" s="333" t="n">
        <f aca="false">SUM(K80:K85)</f>
        <v>35404</v>
      </c>
      <c r="L79" s="329" t="n">
        <f aca="false">SUM(L80:L85)</f>
        <v>27119</v>
      </c>
      <c r="M79" s="331" t="n">
        <f aca="false">L79/K79</f>
        <v>0.765986894136256</v>
      </c>
      <c r="N79" s="328" t="n">
        <f aca="false">SUM(N80:N85)</f>
        <v>33202</v>
      </c>
      <c r="O79" s="329" t="n">
        <f aca="false">SUM(O80:O85)</f>
        <v>25001</v>
      </c>
      <c r="P79" s="331" t="n">
        <f aca="false">O79/N79</f>
        <v>0.75299680742124</v>
      </c>
      <c r="Q79" s="330" t="n">
        <f aca="false">(K79/N79-1)</f>
        <v>0.0663213059454251</v>
      </c>
      <c r="R79" s="330" t="n">
        <f aca="false">(L79/O79)-1</f>
        <v>0.0847166113355466</v>
      </c>
      <c r="S79" s="332" t="n">
        <f aca="false">(M79-P79)*100</f>
        <v>1.29900867150161</v>
      </c>
    </row>
    <row r="80" customFormat="false" ht="19.05" hidden="false" customHeight="true" outlineLevel="0" collapsed="false">
      <c r="A80" s="335" t="s">
        <v>273</v>
      </c>
      <c r="B80" s="336" t="n">
        <v>11890</v>
      </c>
      <c r="C80" s="337" t="n">
        <v>10526</v>
      </c>
      <c r="D80" s="338" t="n">
        <f aca="false">C80/B80</f>
        <v>0.885281749369218</v>
      </c>
      <c r="E80" s="336" t="n">
        <v>11963</v>
      </c>
      <c r="F80" s="337" t="n">
        <v>9026</v>
      </c>
      <c r="G80" s="339" t="n">
        <f aca="false">F80/E80</f>
        <v>0.754493020145449</v>
      </c>
      <c r="H80" s="338" t="n">
        <f aca="false">(B80/E80-1)</f>
        <v>-0.00610214829056255</v>
      </c>
      <c r="I80" s="338" t="n">
        <f aca="false">(C80/F80)-1</f>
        <v>0.166186572124972</v>
      </c>
      <c r="J80" s="340" t="n">
        <f aca="false">(D80-G80)*100</f>
        <v>13.0788729223769</v>
      </c>
      <c r="K80" s="341" t="n">
        <v>11890</v>
      </c>
      <c r="L80" s="337" t="n">
        <v>10526</v>
      </c>
      <c r="M80" s="339" t="n">
        <f aca="false">L80/K80</f>
        <v>0.885281749369218</v>
      </c>
      <c r="N80" s="336" t="n">
        <v>11963</v>
      </c>
      <c r="O80" s="337" t="n">
        <v>9026</v>
      </c>
      <c r="P80" s="339" t="n">
        <f aca="false">O80/N80</f>
        <v>0.754493020145449</v>
      </c>
      <c r="Q80" s="338" t="n">
        <f aca="false">(K80/N80-1)</f>
        <v>-0.00610214829056255</v>
      </c>
      <c r="R80" s="338" t="n">
        <f aca="false">(L80/O80)-1</f>
        <v>0.166186572124972</v>
      </c>
      <c r="S80" s="340" t="n">
        <f aca="false">(M80-P80)*100</f>
        <v>13.0788729223769</v>
      </c>
    </row>
    <row r="81" customFormat="false" ht="19.05" hidden="false" customHeight="true" outlineLevel="0" collapsed="false">
      <c r="A81" s="335" t="s">
        <v>274</v>
      </c>
      <c r="B81" s="336" t="n">
        <v>11490</v>
      </c>
      <c r="C81" s="337" t="n">
        <v>7888</v>
      </c>
      <c r="D81" s="338" t="n">
        <f aca="false">C81/B81</f>
        <v>0.68651000870322</v>
      </c>
      <c r="E81" s="336" t="n">
        <v>9635</v>
      </c>
      <c r="F81" s="337" t="n">
        <v>7733</v>
      </c>
      <c r="G81" s="339" t="n">
        <f aca="false">F81/E81</f>
        <v>0.802594706798132</v>
      </c>
      <c r="H81" s="338" t="n">
        <f aca="false">(B81/E81-1)</f>
        <v>0.19252724442138</v>
      </c>
      <c r="I81" s="338" t="n">
        <f aca="false">(C81/F81)-1</f>
        <v>0.0200439674123885</v>
      </c>
      <c r="J81" s="340" t="n">
        <f aca="false">(D81-G81)*100</f>
        <v>-11.6084698094912</v>
      </c>
      <c r="K81" s="341" t="n">
        <v>11490</v>
      </c>
      <c r="L81" s="337" t="n">
        <v>7888</v>
      </c>
      <c r="M81" s="339" t="n">
        <f aca="false">L81/K81</f>
        <v>0.68651000870322</v>
      </c>
      <c r="N81" s="336" t="n">
        <v>9635</v>
      </c>
      <c r="O81" s="337" t="n">
        <v>7733</v>
      </c>
      <c r="P81" s="339" t="n">
        <f aca="false">O81/N81</f>
        <v>0.802594706798132</v>
      </c>
      <c r="Q81" s="338" t="n">
        <f aca="false">(K81/N81-1)</f>
        <v>0.19252724442138</v>
      </c>
      <c r="R81" s="338" t="n">
        <f aca="false">(L81/O81)-1</f>
        <v>0.0200439674123885</v>
      </c>
      <c r="S81" s="340" t="n">
        <f aca="false">(M81-P81)*100</f>
        <v>-11.6084698094912</v>
      </c>
    </row>
    <row r="82" customFormat="false" ht="19.05" hidden="false" customHeight="true" outlineLevel="0" collapsed="false">
      <c r="A82" s="335" t="s">
        <v>275</v>
      </c>
      <c r="B82" s="336" t="n">
        <v>6049</v>
      </c>
      <c r="C82" s="337" t="n">
        <v>4911</v>
      </c>
      <c r="D82" s="338" t="n">
        <f aca="false">C82/B82</f>
        <v>0.811869730533973</v>
      </c>
      <c r="E82" s="336" t="n">
        <v>7560</v>
      </c>
      <c r="F82" s="337" t="n">
        <v>5864</v>
      </c>
      <c r="G82" s="339" t="n">
        <f aca="false">F82/E82</f>
        <v>0.775661375661376</v>
      </c>
      <c r="H82" s="338" t="n">
        <f aca="false">(B82/E82-1)</f>
        <v>-0.199867724867725</v>
      </c>
      <c r="I82" s="338" t="n">
        <f aca="false">(C82/F82)-1</f>
        <v>-0.162517053206003</v>
      </c>
      <c r="J82" s="340" t="n">
        <f aca="false">(D82-G82)*100</f>
        <v>3.6208354872597</v>
      </c>
      <c r="K82" s="341" t="n">
        <v>6049</v>
      </c>
      <c r="L82" s="337" t="n">
        <v>4911</v>
      </c>
      <c r="M82" s="339" t="n">
        <f aca="false">L82/K82</f>
        <v>0.811869730533973</v>
      </c>
      <c r="N82" s="336" t="n">
        <v>7560</v>
      </c>
      <c r="O82" s="337" t="n">
        <v>5864</v>
      </c>
      <c r="P82" s="339" t="n">
        <f aca="false">O82/N82</f>
        <v>0.775661375661376</v>
      </c>
      <c r="Q82" s="338" t="n">
        <f aca="false">(K82/N82-1)</f>
        <v>-0.199867724867725</v>
      </c>
      <c r="R82" s="338" t="n">
        <f aca="false">(L82/O82)-1</f>
        <v>-0.162517053206003</v>
      </c>
      <c r="S82" s="340" t="n">
        <f aca="false">(M82-P82)*100</f>
        <v>3.6208354872597</v>
      </c>
    </row>
    <row r="83" customFormat="false" ht="19.05" hidden="false" customHeight="true" outlineLevel="0" collapsed="false">
      <c r="A83" s="335" t="s">
        <v>276</v>
      </c>
      <c r="B83" s="336" t="n">
        <v>2592</v>
      </c>
      <c r="C83" s="337" t="n">
        <v>1691</v>
      </c>
      <c r="D83" s="338" t="n">
        <f aca="false">C83/B83</f>
        <v>0.652391975308642</v>
      </c>
      <c r="E83" s="336" t="n">
        <v>2736</v>
      </c>
      <c r="F83" s="337" t="n">
        <v>1423</v>
      </c>
      <c r="G83" s="339" t="n">
        <f aca="false">F83/E83</f>
        <v>0.520102339181287</v>
      </c>
      <c r="H83" s="338" t="n">
        <f aca="false">(B83/E83-1)</f>
        <v>-0.0526315789473685</v>
      </c>
      <c r="I83" s="338" t="n">
        <f aca="false">(C83/F83)-1</f>
        <v>0.188334504567814</v>
      </c>
      <c r="J83" s="340" t="n">
        <f aca="false">(D83-G83)*100</f>
        <v>13.2289636127355</v>
      </c>
      <c r="K83" s="341" t="n">
        <v>2592</v>
      </c>
      <c r="L83" s="337" t="n">
        <v>1691</v>
      </c>
      <c r="M83" s="339" t="n">
        <f aca="false">L83/K83</f>
        <v>0.652391975308642</v>
      </c>
      <c r="N83" s="336" t="n">
        <v>2736</v>
      </c>
      <c r="O83" s="337" t="n">
        <v>1423</v>
      </c>
      <c r="P83" s="339" t="n">
        <f aca="false">O83/N83</f>
        <v>0.520102339181287</v>
      </c>
      <c r="Q83" s="338" t="n">
        <f aca="false">(K83/N83-1)</f>
        <v>-0.0526315789473685</v>
      </c>
      <c r="R83" s="338" t="n">
        <f aca="false">(L83/O83)-1</f>
        <v>0.188334504567814</v>
      </c>
      <c r="S83" s="340" t="n">
        <f aca="false">(M83-P83)*100</f>
        <v>13.2289636127355</v>
      </c>
    </row>
    <row r="84" customFormat="false" ht="19.05" hidden="false" customHeight="true" outlineLevel="0" collapsed="false">
      <c r="A84" s="335" t="s">
        <v>277</v>
      </c>
      <c r="B84" s="336" t="n">
        <v>640</v>
      </c>
      <c r="C84" s="337" t="n">
        <v>494</v>
      </c>
      <c r="D84" s="338" t="n">
        <f aca="false">C84/B84</f>
        <v>0.771875</v>
      </c>
      <c r="E84" s="336"/>
      <c r="F84" s="337"/>
      <c r="G84" s="339"/>
      <c r="H84" s="338"/>
      <c r="I84" s="338"/>
      <c r="J84" s="340"/>
      <c r="K84" s="341" t="n">
        <v>640</v>
      </c>
      <c r="L84" s="337" t="n">
        <v>494</v>
      </c>
      <c r="M84" s="339" t="n">
        <f aca="false">L84/K84</f>
        <v>0.771875</v>
      </c>
      <c r="N84" s="336"/>
      <c r="O84" s="337"/>
      <c r="P84" s="339"/>
      <c r="Q84" s="338"/>
      <c r="R84" s="338"/>
      <c r="S84" s="340"/>
    </row>
    <row r="85" customFormat="false" ht="19.05" hidden="false" customHeight="true" outlineLevel="0" collapsed="false">
      <c r="A85" s="342" t="s">
        <v>198</v>
      </c>
      <c r="B85" s="343" t="n">
        <v>2743</v>
      </c>
      <c r="C85" s="344" t="n">
        <v>1609</v>
      </c>
      <c r="D85" s="345" t="n">
        <f aca="false">C85/B85</f>
        <v>0.586584032081662</v>
      </c>
      <c r="E85" s="343" t="n">
        <v>1308</v>
      </c>
      <c r="F85" s="344" t="n">
        <v>955</v>
      </c>
      <c r="G85" s="346" t="n">
        <f aca="false">F85/E85</f>
        <v>0.730122324159022</v>
      </c>
      <c r="H85" s="345" t="n">
        <f aca="false">(B85/E85-1)</f>
        <v>1.09709480122324</v>
      </c>
      <c r="I85" s="345" t="n">
        <f aca="false">(C85/F85)-1</f>
        <v>0.684816753926702</v>
      </c>
      <c r="J85" s="347" t="n">
        <f aca="false">(D85-G85)*100</f>
        <v>-14.3538292077359</v>
      </c>
      <c r="K85" s="348" t="n">
        <v>2743</v>
      </c>
      <c r="L85" s="344" t="n">
        <v>1609</v>
      </c>
      <c r="M85" s="346" t="n">
        <f aca="false">L85/K85</f>
        <v>0.586584032081662</v>
      </c>
      <c r="N85" s="343" t="n">
        <v>1308</v>
      </c>
      <c r="O85" s="344" t="n">
        <v>955</v>
      </c>
      <c r="P85" s="346" t="n">
        <f aca="false">O85/N85</f>
        <v>0.730122324159022</v>
      </c>
      <c r="Q85" s="345" t="n">
        <f aca="false">(K85/N85-1)</f>
        <v>1.09709480122324</v>
      </c>
      <c r="R85" s="345" t="n">
        <f aca="false">(L85/O85)-1</f>
        <v>0.684816753926702</v>
      </c>
      <c r="S85" s="347" t="n">
        <f aca="false">(M85-P85)*100</f>
        <v>-14.3538292077359</v>
      </c>
    </row>
    <row r="86" customFormat="false" ht="15.5" hidden="false" customHeight="false" outlineLevel="0" collapsed="false">
      <c r="A86" s="157" t="s">
        <v>88</v>
      </c>
      <c r="E86" s="310"/>
      <c r="F86" s="310"/>
    </row>
    <row r="87" customFormat="false" ht="14.8" hidden="false" customHeight="false" outlineLevel="0" collapsed="false">
      <c r="A87" s="157" t="s">
        <v>89</v>
      </c>
      <c r="C87" s="31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3 S3 S86:S65536 J86:J65536">
    <cfRule type="cellIs" priority="2" operator="lessThan" aboveAverage="0" equalAverage="0" bottom="0" percent="0" rank="0" text="" dxfId="120">
      <formula>0</formula>
    </cfRule>
  </conditionalFormatting>
  <conditionalFormatting sqref="H85:J85 Q85:S85 H8:J81 Q8:S81">
    <cfRule type="cellIs" priority="3" operator="lessThan" aboveAverage="0" equalAverage="0" bottom="0" percent="0" rank="0" text="" dxfId="121">
      <formula>0</formula>
    </cfRule>
    <cfRule type="cellIs" priority="4" operator="greaterThanOrEqual" aboveAverage="0" equalAverage="0" bottom="0" percent="0" rank="0" text="" dxfId="122">
      <formula>0</formula>
    </cfRule>
  </conditionalFormatting>
  <conditionalFormatting sqref="H45:J45">
    <cfRule type="cellIs" priority="5" operator="lessThan" aboveAverage="0" equalAverage="0" bottom="0" percent="0" rank="0" text="" dxfId="123">
      <formula>0</formula>
    </cfRule>
    <cfRule type="cellIs" priority="6" operator="greaterThanOrEqual" aboveAverage="0" equalAverage="0" bottom="0" percent="0" rank="0" text="" dxfId="124">
      <formula>0</formula>
    </cfRule>
  </conditionalFormatting>
  <conditionalFormatting sqref="Q45:S45">
    <cfRule type="cellIs" priority="7" operator="lessThan" aboveAverage="0" equalAverage="0" bottom="0" percent="0" rank="0" text="" dxfId="125">
      <formula>0</formula>
    </cfRule>
    <cfRule type="cellIs" priority="8" operator="greaterThanOrEqual" aboveAverage="0" equalAverage="0" bottom="0" percent="0" rank="0" text="" dxfId="126">
      <formula>0</formula>
    </cfRule>
  </conditionalFormatting>
  <conditionalFormatting sqref="H84:J84">
    <cfRule type="cellIs" priority="9" operator="lessThan" aboveAverage="0" equalAverage="0" bottom="0" percent="0" rank="0" text="" dxfId="127">
      <formula>0</formula>
    </cfRule>
    <cfRule type="cellIs" priority="10" operator="greaterThanOrEqual" aboveAverage="0" equalAverage="0" bottom="0" percent="0" rank="0" text="" dxfId="128">
      <formula>0</formula>
    </cfRule>
  </conditionalFormatting>
  <conditionalFormatting sqref="Q84:S84">
    <cfRule type="cellIs" priority="11" operator="lessThan" aboveAverage="0" equalAverage="0" bottom="0" percent="0" rank="0" text="" dxfId="129">
      <formula>0</formula>
    </cfRule>
    <cfRule type="cellIs" priority="12" operator="greaterThanOrEqual" aboveAverage="0" equalAverage="0" bottom="0" percent="0" rank="0" text="" dxfId="130">
      <formula>0</formula>
    </cfRule>
  </conditionalFormatting>
  <conditionalFormatting sqref="H44:J44">
    <cfRule type="cellIs" priority="13" operator="lessThan" aboveAverage="0" equalAverage="0" bottom="0" percent="0" rank="0" text="" dxfId="131">
      <formula>0</formula>
    </cfRule>
    <cfRule type="cellIs" priority="14" operator="greaterThanOrEqual" aboveAverage="0" equalAverage="0" bottom="0" percent="0" rank="0" text="" dxfId="132">
      <formula>0</formula>
    </cfRule>
  </conditionalFormatting>
  <conditionalFormatting sqref="Q44:S44">
    <cfRule type="cellIs" priority="15" operator="lessThan" aboveAverage="0" equalAverage="0" bottom="0" percent="0" rank="0" text="" dxfId="133">
      <formula>0</formula>
    </cfRule>
    <cfRule type="cellIs" priority="16" operator="greaterThanOrEqual" aboveAverage="0" equalAverage="0" bottom="0" percent="0" rank="0" text="" dxfId="134">
      <formula>0</formula>
    </cfRule>
  </conditionalFormatting>
  <conditionalFormatting sqref="H47:J47">
    <cfRule type="cellIs" priority="17" operator="lessThan" aboveAverage="0" equalAverage="0" bottom="0" percent="0" rank="0" text="" dxfId="135">
      <formula>0</formula>
    </cfRule>
    <cfRule type="cellIs" priority="18" operator="greaterThanOrEqual" aboveAverage="0" equalAverage="0" bottom="0" percent="0" rank="0" text="" dxfId="136">
      <formula>0</formula>
    </cfRule>
  </conditionalFormatting>
  <conditionalFormatting sqref="Q47:S47">
    <cfRule type="cellIs" priority="19" operator="lessThan" aboveAverage="0" equalAverage="0" bottom="0" percent="0" rank="0" text="" dxfId="137">
      <formula>0</formula>
    </cfRule>
    <cfRule type="cellIs" priority="20" operator="greaterThanOrEqual" aboveAverage="0" equalAverage="0" bottom="0" percent="0" rank="0" text="" dxfId="138">
      <formula>0</formula>
    </cfRule>
  </conditionalFormatting>
  <conditionalFormatting sqref="H82:J83">
    <cfRule type="cellIs" priority="21" operator="lessThan" aboveAverage="0" equalAverage="0" bottom="0" percent="0" rank="0" text="" dxfId="139">
      <formula>0</formula>
    </cfRule>
    <cfRule type="cellIs" priority="22" operator="greaterThanOrEqual" aboveAverage="0" equalAverage="0" bottom="0" percent="0" rank="0" text="" dxfId="140">
      <formula>0</formula>
    </cfRule>
  </conditionalFormatting>
  <conditionalFormatting sqref="Q82:S83">
    <cfRule type="cellIs" priority="23" operator="lessThan" aboveAverage="0" equalAverage="0" bottom="0" percent="0" rank="0" text="" dxfId="141">
      <formula>0</formula>
    </cfRule>
    <cfRule type="cellIs" priority="24" operator="greaterThanOrEqual" aboveAverage="0" equalAverage="0" bottom="0" percent="0" rank="0" text="" dxfId="14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6-03-18T22:10:09Z</dcterms:modified>
  <cp:revision>0</cp:revision>
  <dc:subject/>
  <dc:title>Estadisticas de Oferta y Demanda - Transporte de Pasajeros - Ener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61</vt:lpwstr>
  </property>
  <property fmtid="{D5CDD505-2E9C-101B-9397-08002B2CF9AE}" pid="12" name="_dlc_DocIdItemGuid">
    <vt:lpwstr>aed59792-9c34-490d-b884-54f107ca3270</vt:lpwstr>
  </property>
  <property fmtid="{D5CDD505-2E9C-101B-9397-08002B2CF9AE}" pid="13" name="_dlc_DocIdUrl">
    <vt:lpwstr>http://www.aerocivil.gov.co/AAeronautica/Estadisticas/TAereo/EOperacionales/BolPubAnte/_layouts/DocIdRedir.aspx?ID=AEVVZYF6TF2M-634-661, AEVVZYF6TF2M-634-661</vt:lpwstr>
  </property>
</Properties>
</file>